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CEQ (2T)" sheetId="2" state="visible" r:id="rId3"/>
    <sheet name="GIQ (2T)" sheetId="3" state="visible" r:id="rId4"/>
  </sheets>
  <definedNames>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REF!</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93</definedName>
    <definedName function="false" hidden="false" localSheetId="1" name="_Toc64632538" vbProcedure="false">'CEQ (2T)'!$D$106</definedName>
    <definedName function="false" hidden="false" localSheetId="1" name="_Toc64632539" vbProcedure="false">'CEQ (2T)'!$D$110</definedName>
    <definedName function="false" hidden="false" localSheetId="1" name="_Toc64632540" vbProcedure="false">'CEQ (2T)'!$D$116</definedName>
    <definedName function="false" hidden="false" localSheetId="1" name="_Toc64632541" vbProcedure="false">'CEQ (2T)'!$D$121</definedName>
    <definedName function="false" hidden="false" localSheetId="1" name="_Toc64632545" vbProcedure="false">'CEQ (2T)'!$D$129</definedName>
    <definedName function="false" hidden="false" localSheetId="1" name="_Toc64632546" vbProcedure="false">'CEQ (2T)'!$D$133</definedName>
    <definedName function="false" hidden="false" localSheetId="1" name="_Toc64632550" vbProcedure="false">'CEQ (2T)'!$D$146</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01">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Одборот на дирекори , вклучувајќи го и претседателот на одборот на директори и главноиот извршен директор,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r>
      <rPr>
        <sz val="11"/>
        <rFont val="Calibri"/>
        <family val="2"/>
      </rPr>
      <t xml:space="preserve">На седницата на собранието на акционери присуствува</t>
    </r>
    <r>
      <rPr>
        <sz val="11"/>
        <rFont val="Calibri"/>
        <family val="2"/>
        <charset val="204"/>
      </rPr>
      <t xml:space="preserve"> претседателот на одборот на директори и главниот извршен директор, како и надворешен овластен ревизор, за да одговорат на праша</t>
    </r>
    <r>
      <rPr>
        <sz val="11"/>
        <rFont val="Calibri"/>
        <family val="2"/>
      </rPr>
      <t xml:space="preserve">њата.</t>
    </r>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одборот на директори,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одборот на директори.</t>
  </si>
  <si>
    <t xml:space="preserve">Податоците за лицето, неговата адреса за електронска пошта и телефонски број се објавени на веб- страницата на друштвото.</t>
  </si>
  <si>
    <t xml:space="preserve">2: ОДБОР НА ДИРЕКТОРИ</t>
  </si>
  <si>
    <t xml:space="preserve">Задачи на одборот на директори </t>
  </si>
  <si>
    <r>
      <rPr>
        <sz val="11"/>
        <color rgb="FF000000"/>
        <rFont val="Calibri"/>
        <family val="2"/>
      </rPr>
      <t xml:space="preserve">Внатрешните акти на друштвото треба јасно да ги утврдат овластувањата и одговорностите на </t>
    </r>
    <r>
      <rPr>
        <sz val="11"/>
        <rFont val="Calibri"/>
        <family val="2"/>
        <charset val="204"/>
      </rPr>
      <t xml:space="preserve">извршните  и неизвршните членови на одброт , во согласност со законот, како и структурата, системите и процесите на управување врз основа на кои членовите на одборот соработуваат. Внатрешните акти се достапни на веб- страницата на друштвото.</t>
    </r>
  </si>
  <si>
    <r>
      <rPr>
        <sz val="11"/>
        <color rgb="FF000000"/>
        <rFont val="Calibri"/>
        <family val="2"/>
      </rPr>
      <t xml:space="preserve">Друштвото во своите внатрешни акти јасно ги утврди овластувањата и одговорностите на</t>
    </r>
    <r>
      <rPr>
        <sz val="11"/>
        <rFont val="Calibri"/>
        <family val="2"/>
        <charset val="204"/>
      </rPr>
      <t xml:space="preserve"> извршните и неизвршните членови на одборот на директори и процесите на управување врз основа на кои членовите на  одборот соработуваат.</t>
    </r>
  </si>
  <si>
    <t xml:space="preserve">Задачи на одборот на директори</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извршните членови на одборот ќе биде потребно претходно одобрение од страна на одборот на директори и за кои одлуки треба извршните членови да се советуваат со  одборот на директори.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одборот на директори.</t>
  </si>
  <si>
    <r>
      <rPr>
        <sz val="11"/>
        <rFont val="Calibri"/>
        <family val="2"/>
        <charset val="204"/>
      </rPr>
      <t xml:space="preserve">Во статутот и внатрешните акти на друштвото е утврдено за кои одлуки од извршните членови на одборот  е потребно претходно одобрение од страна на одборот на директори и за кои одлуки е потребно советување</t>
    </r>
    <r>
      <rPr>
        <sz val="11"/>
        <color rgb="FFFF0000"/>
        <rFont val="Calibri"/>
        <family val="2"/>
        <charset val="204"/>
      </rPr>
      <t xml:space="preserve">.</t>
    </r>
  </si>
  <si>
    <t xml:space="preserve">Претходно одобрение од страна на одборот на директори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Извршните членовите на одбор нема да бидат присутни кога одборот на директори расправа за нивното работење и награда.</t>
  </si>
  <si>
    <r>
      <rPr>
        <sz val="11"/>
        <rFont val="Calibri"/>
        <family val="2"/>
      </rPr>
      <t xml:space="preserve">Одборот на директори  расправаа за наградата и работата на </t>
    </r>
    <r>
      <rPr>
        <sz val="11"/>
        <rFont val="Calibri"/>
        <family val="2"/>
        <charset val="204"/>
      </rPr>
      <t xml:space="preserve">извршните  членовите</t>
    </r>
    <r>
      <rPr>
        <sz val="11"/>
        <color rgb="FFFF0000"/>
        <rFont val="Calibri"/>
        <family val="2"/>
        <charset val="204"/>
      </rPr>
      <t xml:space="preserve"> </t>
    </r>
    <r>
      <rPr>
        <sz val="11"/>
        <rFont val="Calibri"/>
        <family val="2"/>
      </rPr>
      <t xml:space="preserve">на  одбор, без нивното присуство на состанокот.</t>
    </r>
  </si>
  <si>
    <t xml:space="preserve">Работа на одборот на директори</t>
  </si>
  <si>
    <r>
      <rPr>
        <sz val="11"/>
        <rFont val="Calibri"/>
        <family val="2"/>
        <charset val="204"/>
      </rPr>
      <t xml:space="preserve">Одборот на директори одбор донесува деловник за работа со кој се уредува најмалку следново: 
а. начинот на свикување состаноци на одборот на директори и доставување материјали до неговите членови; 
б. начинот на гласање и донесување одлуки;
в. распоредот на одржување на состаноци на  одборот на директори;
г. улогата и овластувањата на претседателот на  одборот на директори, комисиите на  одборот на директори и корпоративниот секретар;
д. детални критериуми за идентификување и решавање на судир на интереси помеѓу членовите на  одборот на директори и друштвото.
</t>
    </r>
  </si>
  <si>
    <t xml:space="preserve">Одборот усвои правила за работа (деловник за работа) со кој се утврдени елементите наведени во одредбата 2.4.</t>
  </si>
  <si>
    <t xml:space="preserve">Содржината на наведените правила за работа се содржани во Статутот на друштвото.</t>
  </si>
  <si>
    <t xml:space="preserve">2: OДБОР НА ДИРЕКТОРИ</t>
  </si>
  <si>
    <t xml:space="preserve">Одборот на директори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одбор. </t>
  </si>
  <si>
    <r>
      <rPr>
        <sz val="11"/>
        <rFont val="Calibri"/>
        <family val="2"/>
        <charset val="204"/>
      </rPr>
      <t xml:space="preserve">Одборот на директори о</t>
    </r>
    <r>
      <rPr>
        <sz val="11"/>
        <rFont val="Calibri"/>
        <family val="2"/>
      </rPr>
      <t xml:space="preserve">држа најмалку четири состаноци во текот на годината за која се доставува извештај.</t>
    </r>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r>
      <rPr>
        <sz val="11"/>
        <rFont val="Calibri"/>
        <family val="2"/>
      </rPr>
      <t xml:space="preserve">За да можат  членовите на</t>
    </r>
    <r>
      <rPr>
        <sz val="11"/>
        <rFont val="Calibri"/>
        <family val="2"/>
        <charset val="204"/>
      </rPr>
      <t xml:space="preserve"> одборот на директори да посветат доволно време на своите должности, бројот на денови за којшто се очекува секој од членовите на одборот на директори да биде достапен ќе биде утврден пред нивниот избо</t>
    </r>
    <r>
      <rPr>
        <sz val="11"/>
        <rFont val="Calibri"/>
        <family val="2"/>
      </rPr>
      <t xml:space="preserve">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r>
  </si>
  <si>
    <r>
      <rPr>
        <sz val="11"/>
        <rFont val="Calibri"/>
        <family val="2"/>
      </rPr>
      <t xml:space="preserve">Бројот на денови во кои секој од членовите на</t>
    </r>
    <r>
      <rPr>
        <sz val="11"/>
        <rFont val="Calibri"/>
        <family val="2"/>
        <charset val="204"/>
      </rPr>
      <t xml:space="preserve"> одборот на директори</t>
    </r>
    <r>
      <rPr>
        <sz val="11"/>
        <color rgb="FFFF0000"/>
        <rFont val="Calibri"/>
        <family val="2"/>
        <charset val="204"/>
      </rPr>
      <t xml:space="preserve"> </t>
    </r>
    <r>
      <rPr>
        <sz val="11"/>
        <rFont val="Calibri"/>
        <family val="2"/>
      </rPr>
      <t xml:space="preserve">е очекувано да биде достапен, беше утврден пред да бидат именувани.</t>
    </r>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одборот на директори</t>
  </si>
  <si>
    <t xml:space="preserve">Одборот на директори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Одборот на директори го избра својот претседател со просто мнозинство гласови.</t>
  </si>
  <si>
    <t xml:space="preserve">Претседател на одборот на директори не може да биде лице кое било член на одборот на директори на друштвото најмалку две години пред неговиот избор. Доколку претседателот на одборот на директори не е независен член, еден од независните членови на одборот на директори се именува за заменик претседател.</t>
  </si>
  <si>
    <t xml:space="preserve">Претседател на одборот на директори не е лице кое било член на одборот на директори на друштвото најмалку две години пред неговиот избор.</t>
  </si>
  <si>
    <t xml:space="preserve">Одредбата 2.8 се однесува за избор на претседател на надзорен одбор кај друштва со двостепен систем на управување, сметаме дека истата е неприменлива за друштва со едностепен систем на управување, односно секогаш претседателот на одборот на директори прво е член на одборот на директори, а потоа од останатите членови е избран за претседател на одборот на директори.</t>
  </si>
  <si>
    <t xml:space="preserve">Доколку претседателот на одборот на директори не е независен член, еден од независните членови на одборот на директори е именуван за заменик претседател.</t>
  </si>
  <si>
    <t xml:space="preserve">Исто како претходно.</t>
  </si>
  <si>
    <t xml:space="preserve">Должностите и одговорностите на претседателот на одборот на директори се утврдени во деловникот за работа на одборот на директори, во кој ќе биде определено дека истиот, во најмала мера: 
а. ја надгледува работата на одборот на директори и неговите комисии; 
б. го утврдува дневниот ред на состаноците на одборот на директори, ги свикува и претседава со состаноците; 
в. се грижи членовите на одборот на директори да добиваат целосни и навремени информации за да тие имаат доволно време да се подготват и да донесат соодветни одлуки;
г. се грижи членовите на одборот на директори да имаат доволно време за дискусија на состаноците пред да донесат одлуки;
д. се грижи записникот од одржаните состаноци на одборот на директорида биде уредно составен; 
ѓ. ја иницира постапката за оцена на работата на одборот на директори; и
е. врши други должности утврдени во законот. </t>
  </si>
  <si>
    <t xml:space="preserve"> Должностите и одговорностите на претседателот на одборот на директори се утврдени во деловникот за работа кој најмалку ги вклучува елементите утврдени во одредбата 2.9</t>
  </si>
  <si>
    <t xml:space="preserve">Должностите и одговорностите на претседателот на одборот на директори се утврдени во Статутот на друштвото.</t>
  </si>
  <si>
    <t xml:space="preserve">Состав на одборот на директори</t>
  </si>
  <si>
    <t xml:space="preserve">2. 10</t>
  </si>
  <si>
    <t xml:space="preserve">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t>
  </si>
  <si>
    <t xml:space="preserve">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t>
  </si>
  <si>
    <t xml:space="preserve">Одборот на директори,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Одборот на директори или комисијата за избор и именување го разгледа составот на одборот и неговите комисии во годината за која се доставува извештај.</t>
  </si>
  <si>
    <t xml:space="preserve">Оваа цел сметаме дека е исполнета со оглед на тоа членовите на одборот на директори се избрани согласно закон од највисокото тело на друштвото - Собранието на акционери за мандат од четири години, а еднаш годишно на годишното собраните на акционери се гласа за одобрување или неодобрување на работата на членовите на одборот на директори.</t>
  </si>
  <si>
    <t xml:space="preserve">Одборот на директори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Состав на одбор на директори</t>
  </si>
  <si>
    <t xml:space="preserve">За независен член на одборот на директори  се смета лице кое ги исполнува критериумите утврдени во законот, и кое дополнително: 
а. е член на одборот на директори помалку од 12 години;
б. не е член на потесното семејство на лице кое во последните пет години било извршен  член на одборот на директори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Друштвото презема мерки за да обезбеди дека ќе има најмалку 30% жени членови на одборот на директори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одборот на директори до 2025 година.</t>
  </si>
  <si>
    <t xml:space="preserve">Постапка за избор на членови на одборот на директори</t>
  </si>
  <si>
    <t xml:space="preserve">При избор на потенцијални членови на одборот на директори,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одборот на директори.</t>
  </si>
  <si>
    <t xml:space="preserve">При идентификување на потенцијални членови на одборот на директори,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одборот на директори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одборот на директори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одборот на директори:
а. дали има судир на интереси помеѓу интересите на кандидатот и друштвото;
б. ако кандидатот е веќе член на одбор на директори, резиме на последната  оцена (евалуација) на неговата работа;
в. за кандидатите кои се предложени од страна на одборот на директори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одборот на директори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г. дали кандидатот се предлага за извршен или неизвршен член на одборот на директори. </t>
  </si>
  <si>
    <t xml:space="preserve">На акционерите им беа доставени информации за кандидатите предложени за членови на одборот на директори утврдени во одредбата 2.16, покрај информациите утврдени во законот.</t>
  </si>
  <si>
    <t xml:space="preserve">Постапка за избор на членови на одбор на директори</t>
  </si>
  <si>
    <t xml:space="preserve">Со цел да се обезбеди континуитет и квалитет во функционирањето на одборот на директори, комисијата за избор и именување или одборот на директори (доколку истата не е формирана), изготвува план за сукцесија на одборот на директори, што ќе биде вклучен во годишниот извештај. </t>
  </si>
  <si>
    <t xml:space="preserve">Комисијата за избор и именување или одборот на директори  изготвија план за сукцесија на одборот.</t>
  </si>
  <si>
    <t xml:space="preserve">Членовите на Одборот на директори се избрани согласно закон со Одлука на Собранието на акционери од 06.04.2021 година со мандат од четири години, односно до 2025 година, заради што сметаме дека е преурането да се размислува и изготвува план за сукцесија на одборот, а во секој случај изборот и на наредниот состав на одборот на директори би се извршил по предлог од овластен предлагач и во постапка согласно законот.</t>
  </si>
  <si>
    <t xml:space="preserve">Планот за сукцесија за одборот беше вклучен во годишниот извештај.</t>
  </si>
  <si>
    <t xml:space="preserve">Комисии на одборот</t>
  </si>
  <si>
    <t xml:space="preserve">Одборот на директори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Одборот на директори формира комисија за ревизија.</t>
  </si>
  <si>
    <t xml:space="preserve">Во друштвото постои Служба за внатрешна ревизија како посебна организациона единица.</t>
  </si>
  <si>
    <r>
      <rPr>
        <sz val="11"/>
        <rFont val="Calibri"/>
        <family val="2"/>
      </rPr>
      <t xml:space="preserve">Ако помалку од половина од членовите на одборот на директори се независни, одборот на директори формира комисија за избор и именување за да го надгледува изборот и именувањето на членовите на одборот на директори и комисија за надоместоци и награди која ќе го врши надзорот на наградувањето на </t>
    </r>
    <r>
      <rPr>
        <sz val="11"/>
        <rFont val="Calibri"/>
        <family val="2"/>
        <charset val="204"/>
      </rPr>
      <t xml:space="preserve">извршните членови на одборот на директори.</t>
    </r>
    <r>
      <rPr>
        <sz val="11"/>
        <rFont val="Calibri"/>
        <family val="2"/>
      </rPr>
      <t xml:space="preserve"> Функциите на овие две комисии може да се комбинираат. Ако повеќе од половина од членовите на одборот на директори се независни, одборот на директори може самостојно да ги извршува овие функции.</t>
    </r>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Во друштвото не постои комисија за избор и именување и комисија за надоместоци и награди од причина што за овие прашања се одлучува на собрание на акционери како највисоко тело со што сметаме дека е исполнета целта на оваа одредба. </t>
  </si>
  <si>
    <t xml:space="preserve">2. 20</t>
  </si>
  <si>
    <t xml:space="preserve">Oдборот на директори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Одборот на директори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Одборот на директори не формира комисии и за сите прашања од својата надлежност директно одлучува одборот на директори. </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неизвршни членови на одборот на директори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неизвршни членови на одбор и најмалку една третина од нив се независни.</t>
  </si>
  <si>
    <t xml:space="preserve">Надворешни членови ќе се именуваат во комисија само доколку неизвршните членови на одборот на директори не поседуваат потребни вештини или искуство. Сите надворешни членови ќе имаат соодветна експертиза, ќе бидат независни и од друштвото и од одборот на директори  и нема да имаат судир на интереси според критериумите што се применуваат за членовите на одборот на директори. </t>
  </si>
  <si>
    <t xml:space="preserve">Надворешните членови поседуваат соодветна експертиза, се независни од друштвото и одборот на директори и немаат судир на интереси според критериумите што се применуваат на членовите на одборот на директори.</t>
  </si>
  <si>
    <t xml:space="preserve">После секој состанок на комисијата, се доставува писмен или усмен извештај за заклучоците од состанок до одборот на директори , кој се разгледува на првиот нареден состанок на одборот на директори.</t>
  </si>
  <si>
    <t xml:space="preserve">Писмен или усмен извештај за заклучоците од состаноците на комисиите беше доставен на наредниот состанок на одборот на директори, после секој состанок на комисиите.</t>
  </si>
  <si>
    <t xml:space="preserve">Одборот на директори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Одборот на директори даде информација за комисиите како што е утврдено во одредбата 2.14.</t>
  </si>
  <si>
    <t xml:space="preserve">Оцена (евалуација) на одборот на директори </t>
  </si>
  <si>
    <r>
      <rPr>
        <sz val="11"/>
        <rFont val="Calibri"/>
        <family val="2"/>
      </rPr>
      <t xml:space="preserve">Најмалку еднаш годишно, одборот на директори,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одборот на директори како колективно тело, како и на комисиите на одборот на директори;
б. составот на одборот на директори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одборот на директори и придонесот на од секој член на одборот во работата на одборот на директори;
г. работната атмосфера воодборот на директори, вклучувајќи и тоа дали поединечните членови на одборот на директори се во можност да ги искажат своите ставови и да ги решат меѓусебните недоразбирања; 
д. поддршката дадена на одборот на директори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t>
    </r>
    <r>
      <rPr>
        <sz val="11"/>
        <rFont val="Calibri"/>
        <family val="2"/>
        <charset val="204"/>
      </rPr>
      <t xml:space="preserve">членовите на одборот на директори; и
</t>
    </r>
    <r>
      <rPr>
        <sz val="11"/>
        <rFont val="Calibri"/>
        <family val="2"/>
      </rPr>
      <t xml:space="preserve">е. постоењето на околности поврзани со поединечните членови на одборот на директори поради кои  може да дојде  до судир на интереси и да се загрози нивната независност.</t>
    </r>
  </si>
  <si>
    <t xml:space="preserve">Одборот на директори,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Оваа цел сметаме дека е исполнета со оглед на тоа членовите на одборот на директори се избрани од највисокото тело на друштвото - Собранието на акционери за мандат од четири години, а еднаш годишно на годишното собраните на акционери се гласа за одобрување или неодобрување на работата на членовите на одборот на директори.</t>
  </si>
  <si>
    <t xml:space="preserve">Поддршка на одборот на директори</t>
  </si>
  <si>
    <t xml:space="preserve">Сите материјали што им се потребни за состанок на одборот на директори или комисија на нодборот на директори, им се доставуваат на сите членови на одборот на директори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одборот на директори или на комисија на одборот на директори, им беа доставени на сите членови најмалку пет дена пред состанокот.</t>
  </si>
  <si>
    <r>
      <rPr>
        <sz val="11"/>
        <rFont val="Calibri"/>
        <family val="2"/>
      </rPr>
      <t xml:space="preserve">Извршните членови на одборот на директори поднесува извештај до</t>
    </r>
    <r>
      <rPr>
        <sz val="11"/>
        <color rgb="FFFF0000"/>
        <rFont val="Calibri"/>
        <family val="2"/>
        <charset val="204"/>
      </rPr>
      <t xml:space="preserve"> </t>
    </r>
    <r>
      <rPr>
        <sz val="11"/>
        <rFont val="Calibri"/>
        <family val="2"/>
        <charset val="204"/>
      </rPr>
      <t xml:space="preserve">одборот на директори</t>
    </r>
    <r>
      <rPr>
        <sz val="11"/>
        <color rgb="FFFF0000"/>
        <rFont val="Calibri"/>
        <family val="2"/>
        <charset val="204"/>
      </rPr>
      <t xml:space="preserve"> </t>
    </r>
    <r>
      <rPr>
        <sz val="11"/>
        <rFont val="Calibri"/>
        <family val="2"/>
      </rPr>
      <t xml:space="preserve">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t>
    </r>
    <r>
      <rPr>
        <sz val="11"/>
        <rFont val="Calibri"/>
        <family val="2"/>
        <charset val="204"/>
      </rPr>
      <t xml:space="preserve">Одбори ќе ја утврдат формата и зачестеноста на овие извештаи.</t>
    </r>
  </si>
  <si>
    <r>
      <rPr>
        <sz val="11"/>
        <rFont val="Calibri"/>
        <family val="2"/>
      </rPr>
      <t xml:space="preserve">Извршните членови на одборот поднесуваат квартални извештаи до </t>
    </r>
    <r>
      <rPr>
        <sz val="11"/>
        <rFont val="Calibri"/>
        <family val="2"/>
        <charset val="204"/>
      </rPr>
      <t xml:space="preserve">одборот на директори </t>
    </r>
    <r>
      <rPr>
        <sz val="11"/>
        <rFont val="Calibri"/>
        <family val="2"/>
      </rPr>
      <t xml:space="preserve">на одбор за прашањата утврдени во одредбата 2.27 и секое друго прашање утврдено со внатрешните акти.</t>
    </r>
  </si>
  <si>
    <t xml:space="preserve">Формата и зачестеноста на извештаите од извршните членови на одборот до одбор беше утврдена од одборот на директори.</t>
  </si>
  <si>
    <t xml:space="preserve">Друштвото обезбедува обука на новите неизвршни членови на одборот на директори за  успешно воведување во нивните должности. Друштвото организира континуирана обука и едукација за членовите на одборот на директори,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неизвршни членови на одборот на директори.</t>
  </si>
  <si>
    <t xml:space="preserve">Ќе се применува во иднина при избор на нови членови.</t>
  </si>
  <si>
    <t xml:space="preserve">Друштвото организира континуирана обука и едукација за сите членови на одборот на директори.</t>
  </si>
  <si>
    <r>
      <rPr>
        <sz val="11"/>
        <rFont val="Calibri"/>
        <family val="2"/>
      </rPr>
      <t xml:space="preserve">Улогата на корпоративниот секретар е:
а. да обезбеди организациска и професионална поддршка на одборот на директори,  претседателот на одборот  и на комисиите;
б. да го советува одборот на директори и комисиите за нивните одговорности и законските обврски;
в. да присуствува и да води записник на состаноците на одборот на директори и на комисиите;
г. да обезбеди правилно спроведување на постапките утврдени во деловникот за работа;
д. да му помага на одборот на директори и, доколку тоа од него се побара, </t>
    </r>
    <r>
      <rPr>
        <sz val="11"/>
        <rFont val="Calibri"/>
        <family val="2"/>
        <charset val="204"/>
      </rPr>
      <t xml:space="preserve">на извршните членови на одборот на директори, со цел да се подобри ефикасноста и квалитетот на нивната работа, меѓу другото, и преку организирање обука за членовите;
</t>
    </r>
    <r>
      <rPr>
        <sz val="11"/>
        <rFont val="Calibri"/>
        <family val="2"/>
      </rPr>
      <t xml:space="preserve">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t>
    </r>
  </si>
  <si>
    <t xml:space="preserve"> Улогата на корпоративниот секретар ги вклучува елементите наведени во одредбата 2.29</t>
  </si>
  <si>
    <t xml:space="preserve">Наведените елементи, односно функции се вршат директно од членовите на одборот на директори.</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одборот на директори</t>
  </si>
  <si>
    <t xml:space="preserve">Месечниот  паушал (паушал по состонок) и трошоците на неизвршните членови одборот на директори соодветно го одразува посветеното време и напор од нивна страна при исполнувањето на нивните должности во друштвото. Неизвршните членовите на одборот на директори кои се исто така членови на комисиите на одборот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одборот на директори.</t>
  </si>
  <si>
    <t xml:space="preserve">Месечниот  паушал (паушал по состонок) и трошоците  на членовите на неизвршните членови на одбор соодветно го одразува времето и напорот од нивна страна при исполнувањето на нивните должности.</t>
  </si>
  <si>
    <t xml:space="preserve">Месечниот паушал е однапред фиксно утврден со Одлука на собранието на акционери и истиот не зависи од бројот на состаноци.</t>
  </si>
  <si>
    <t xml:space="preserve">истo</t>
  </si>
  <si>
    <t xml:space="preserve">Неизвршните членовите на одборот на директори кои се исто така членови на комисиите на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одборот на директори.</t>
  </si>
  <si>
    <t xml:space="preserve">Друштвото не формира комисии во кои учествуваат членовите на одборот на директори и не врши исплата на дополнителна награда. </t>
  </si>
  <si>
    <t xml:space="preserve">Награда на членовите на одброт на директори</t>
  </si>
  <si>
    <r>
      <rPr>
        <sz val="11"/>
        <rFont val="Calibri"/>
        <family val="2"/>
      </rPr>
      <t xml:space="preserve">Износот на месечниот паушал на неизвршните членови на одборот на директори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одборот на директори,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одборот на директори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одборот на директори достави препорака до собранието на акционери.</t>
  </si>
  <si>
    <r>
      <rPr>
        <sz val="11"/>
        <rFont val="Calibri"/>
        <family val="2"/>
      </rPr>
      <t xml:space="preserve">Неизвршните членови на одборот на директори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Неизвршните членови на одборот на директори не примија никаква награда што е директно врзана со резултатите од работењето на друштвото.</t>
  </si>
  <si>
    <t xml:space="preserve">Награда на членовите на одбор на директори</t>
  </si>
  <si>
    <t xml:space="preserve">Друштвото, во годишниот извештај објавува целосни и точни податоци за месечниот паушал исплатена на секој поединечен неизвршен член на одборот на директори во претходната година .</t>
  </si>
  <si>
    <t xml:space="preserve">Друштвото во годишниот извештај објави целосни и точни податоци за месечниот паушал на секој неизвршен член на одборот на директори во текот на претходната година.</t>
  </si>
  <si>
    <t xml:space="preserve">3: ИЗВРШНИ ЧЛЕНОВИ НА ОДБОРОТ НА ДИРЕКТОРИ</t>
  </si>
  <si>
    <t xml:space="preserve">Задачи на извршните членови </t>
  </si>
  <si>
    <r>
      <rPr>
        <sz val="11"/>
        <color rgb="FF000000"/>
        <rFont val="Calibri"/>
        <family val="2"/>
      </rPr>
      <t xml:space="preserve">Одговорностите на извршните членови на одборот се утврдени во внатрешните акти на друштвото. Извршните членови на одборот се одговорни за својата работа пред</t>
    </r>
    <r>
      <rPr>
        <sz val="11"/>
        <color rgb="FFFF0000"/>
        <rFont val="Calibri"/>
        <family val="2"/>
        <charset val="204"/>
      </rPr>
      <t xml:space="preserve"> </t>
    </r>
    <r>
      <rPr>
        <sz val="11"/>
        <rFont val="Calibri"/>
        <family val="2"/>
        <charset val="204"/>
      </rPr>
      <t xml:space="preserve">одборот на директори</t>
    </r>
    <r>
      <rPr>
        <sz val="11"/>
        <color rgb="FF000000"/>
        <rFont val="Calibri"/>
        <family val="2"/>
      </rPr>
      <t xml:space="preserve">. Таквата одговорност пред одброт на директори</t>
    </r>
    <r>
      <rPr>
        <sz val="11"/>
        <rFont val="Calibri"/>
        <family val="2"/>
        <charset val="204"/>
      </rPr>
      <t xml:space="preserve">, не </t>
    </r>
    <r>
      <rPr>
        <sz val="11"/>
        <color rgb="FF000000"/>
        <rFont val="Calibri"/>
        <family val="2"/>
      </rPr>
      <t xml:space="preserve"> ја исклучува или намалува директната одговорност на извршните членови на одборот да управуваат со друштвото на совесен и професионален начин. </t>
    </r>
  </si>
  <si>
    <t xml:space="preserve">Во внатрешните акти на друштвото се утврдени одговорностите на извршните членови на одборот.</t>
  </si>
  <si>
    <r>
      <rPr>
        <sz val="11"/>
        <color rgb="FF000000"/>
        <rFont val="Calibri"/>
        <family val="2"/>
      </rPr>
      <t xml:space="preserve">Извршните членови на одборот се одговорни за својата работа пред </t>
    </r>
    <r>
      <rPr>
        <sz val="11"/>
        <color rgb="FFFF0000"/>
        <rFont val="Calibri"/>
        <family val="2"/>
        <charset val="204"/>
      </rPr>
      <t xml:space="preserve"> </t>
    </r>
    <r>
      <rPr>
        <sz val="11"/>
        <rFont val="Calibri"/>
        <family val="2"/>
        <charset val="204"/>
      </rPr>
      <t xml:space="preserve">одборот на директори.</t>
    </r>
  </si>
  <si>
    <t xml:space="preserve">Извршните членови на одборот промовираат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одборот на директори и објавен на веб-страницата на друштвото.</t>
  </si>
  <si>
    <t xml:space="preserve">Друштвото усвои етички кодекс којшто беше одобрен од одборот на директори.</t>
  </si>
  <si>
    <t xml:space="preserve">Друштвото не усвои посебен акт насловен како етички кодекс, но во секојдневното функционирање и во сите акти кои ги донесува се постапува согласно законите и позитивното право и се инкорпорирани елементи на етичко однесување, односно деловна етика.</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Наградување на извршните членови</t>
  </si>
  <si>
    <r>
      <rPr>
        <sz val="11"/>
        <rFont val="Calibri"/>
        <family val="2"/>
      </rPr>
      <t xml:space="preserve">Комисијата за надоместоци и наград</t>
    </r>
    <r>
      <rPr>
        <sz val="11"/>
        <rFont val="Calibri"/>
        <family val="2"/>
        <charset val="204"/>
      </rPr>
      <t xml:space="preserve">и, или одборот на директори до</t>
    </r>
    <r>
      <rPr>
        <sz val="11"/>
        <rFont val="Calibri"/>
        <family val="2"/>
      </rPr>
      <t xml:space="preserve">колку истата не е формирана, предвидува политика за наградување на извршните членови на одборот,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извршните членови. </t>
    </r>
  </si>
  <si>
    <t xml:space="preserve">Комисијата на надоместоци и награди или одборот на директори+G106 предвиди политика за награда на извршните членови на одбор што ги содржи елементите утврдени во одредбата 3.7.</t>
  </si>
  <si>
    <t xml:space="preserve">Не е предвидено дополнително наградување на извршниот член на одборот на директори покрај фиксниот месечен паушал.</t>
  </si>
  <si>
    <t xml:space="preserve">Фиксната компонента на наградат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извршните членовите на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извршните  членови на одборот,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извршните членови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извршните членови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извршен  член на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извршен член на одборот за претходната година.</t>
  </si>
  <si>
    <t xml:space="preserve">Во Годишниот извештај објавен е податок за вкупниот годишен надомест на членовите на Одборот на директори. </t>
  </si>
  <si>
    <t xml:space="preserve">4: СУДИР НА ИНТЕРЕСИ</t>
  </si>
  <si>
    <t xml:space="preserve">Членовите на одборот на директори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одборот на директори и приходите што произлегуваат од какви било акции што ги имаат во друштвото. 
</t>
  </si>
  <si>
    <t xml:space="preserve">Сите членови на одборот на директори ги исполнуваат критериумите утврдени во одредбата 4.1</t>
  </si>
  <si>
    <t xml:space="preserve">Судир на интереси</t>
  </si>
  <si>
    <t xml:space="preserve">4.2 Одборот на директори донесува внатрешни акти коишто содржат одредби со кои се уредуваат постоечки и потенцијални судири на интереси, кои се однесуваат на членовите на одборот на директори.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одборот на директори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одборот на директори.</t>
  </si>
  <si>
    <t xml:space="preserve">Одбор донесе внатрешни акти коишто содржат одредби со кои се уредени реалните и потенцијалните судири на интереси, коишто ги вклучуваат  и интересите на членовите на одборот на директори.</t>
  </si>
  <si>
    <t xml:space="preserve">N/A</t>
  </si>
  <si>
    <t xml:space="preserve">Актите ги вклучуваат елементите наведени во одредбата 4.2</t>
  </si>
  <si>
    <t xml:space="preserve">Членовите на одборот на директори треба веднаш да го известат претседателот на одборот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одборот на директори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t>
  </si>
  <si>
    <t xml:space="preserve">Доколку кај член на  одборот на директори постои сомневање за  потенцијален судир на интереси, тој нема да учествува во делот на состанокот на  одборот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одборот на директори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r>
      <rPr>
        <sz val="11"/>
        <rFont val="Calibri"/>
        <family val="2"/>
      </rPr>
      <t xml:space="preserve">Извршните членови на одборот на директори воспоставуваат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Одборот на директори</t>
    </r>
    <r>
      <rPr>
        <sz val="11"/>
        <rFont val="Calibri"/>
        <family val="2"/>
        <charset val="204"/>
      </rPr>
      <t xml:space="preserve">,</t>
    </r>
    <r>
      <rPr>
        <sz val="11"/>
        <color rgb="FFFF0000"/>
        <rFont val="Calibri"/>
        <family val="2"/>
        <charset val="204"/>
      </rPr>
      <t xml:space="preserve"> </t>
    </r>
    <r>
      <rPr>
        <sz val="11"/>
        <rFont val="Calibri"/>
        <family val="2"/>
      </rPr>
      <t xml:space="preserve">директно или преку комисијата за ревизија, го надгледува работењето на овој систем за да се обезбеди негово правилно и ефикасно функционирање.</t>
    </r>
  </si>
  <si>
    <t xml:space="preserve">Извршните членови на одборот на директори воспоставуваат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Одборот на директори+G119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му дава препораки одборот на директори,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одборот на директори, доколку беше потребно.</t>
  </si>
  <si>
    <t xml:space="preserve">Наведените функции се вршат од страна на посебната организациона единица Служба за внатрешна ревизија.</t>
  </si>
  <si>
    <t xml:space="preserve">Внатрешна ревизија</t>
  </si>
  <si>
    <t xml:space="preserve">Одборот на директори води сметка службата за внатрешна ревизија на друштвото да работи во согласност со релевантните закони и меѓународните стандарди. Одборот на директори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Одборот на директори именува раководител на службата за внатрешна ревизија и го одобри годишниот план за работа на службата за внатрешна ревизија.</t>
  </si>
  <si>
    <t xml:space="preserve">Одборот на директори го овласти извршниот член - извршниот директор да именува раководни лица, вклучително и одговорниот за внатрешна контрола и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Одборот на директори директно врши надзор на работата на службата за внатрешна контрола и ревизија.</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Одборот на директори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Одборот на директори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r>
      <rPr>
        <sz val="11"/>
        <rFont val="Calibri"/>
        <family val="2"/>
      </rPr>
      <t xml:space="preserve">Сите прекршувања кои ќе бидат идентификувани преку оваа постапка веднаш се пријавуваат до одборот на директори за да одлучи кои активности ќе бидат преземени во врска со нив</t>
    </r>
    <r>
      <rPr>
        <sz val="11"/>
        <color rgb="FFFF0000"/>
        <rFont val="Calibri"/>
        <family val="2"/>
        <charset val="204"/>
      </rPr>
      <t xml:space="preserve">. </t>
    </r>
    <r>
      <rPr>
        <sz val="11"/>
        <rFont val="Calibri"/>
        <family val="2"/>
        <charset val="204"/>
      </rPr>
      <t xml:space="preserve">Комисијата за ревизија ќе ја разгледува ефективноста на постапката и начинот на кој истата се прим</t>
    </r>
    <r>
      <rPr>
        <sz val="11"/>
        <rFont val="Calibri"/>
        <family val="2"/>
      </rPr>
      <t xml:space="preserve">енува, најмалку еднаш годишно.</t>
    </r>
  </si>
  <si>
    <t xml:space="preserve">Прекршоците идентификувани преку оваа постапка беа веднаш пријавени до одборот на директори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Службата за внатрешна ревизија ја разгледува ефективноста на постапката.</t>
  </si>
  <si>
    <t xml:space="preserve">Надворешна ревизија</t>
  </si>
  <si>
    <t xml:space="preserve">5. 10</t>
  </si>
  <si>
    <t xml:space="preserve">Собранието на акционери го избира независниот надворешен ревизор на предлог на одборот на директори.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одборот.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Надворешниот ревизор врши ревизија и составува извештај согласно законските обврски и важечките сметководствени стандарди.</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одборот на директори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одборот на дирекотри за да го прекине неговиот ангажман и предвременото прекинување ќе беше одобрено од собранието на акционери.</t>
  </si>
  <si>
    <t xml:space="preserve">Доколку имаше околности кои претставуваат закана за независноста на надворешниот ревизор, одборот на директори ќе дадеше предлог до собранието на акционери за прекинување на неговиот ангажман.</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Извршните членови на одборот на директори на друштвото треба да обезбедат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Извршните членови на одборот на директори водат сметка за редовна соработка со тие засегнати лица, како и информирање на одборот на директори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одборот на директори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одборот на директори да биде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одборот на директори да биде информирани за сите релевантни  измени во важечката законска и подзаконска регулатива во врска со правата на засегантите лица.</t>
  </si>
  <si>
    <t xml:space="preserve">Членовите на одборот на директори директно и непосредно ја извршуваат оваа функција. </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одборот на директори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ги презема сите возможни мерки за заштита на животната средина, како селектирање на отпад, склучување на договори со овластени лица за преземање на посебни видови отпад, производство на енергија од обновливи извори на енергија, користење на природно ѓубриво, набавка и употреба само на одобрени средства за заштита на растенијата согласно европската регулатива и сл. Друштвото изготви и Организациска стратегија (Зелена стратегија) за период од 2024-2026 г.</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Овие политики се преиспитани од страна на одборот на директори за време на годината за која се доставува извештај.</t>
  </si>
  <si>
    <t xml:space="preserve"> Овие политики се објавени на веб-страницата на друштвото.</t>
  </si>
  <si>
    <r>
      <rPr>
        <sz val="11"/>
        <rFont val="Calibri"/>
        <family val="2"/>
      </rPr>
      <t xml:space="preserve">Кога извршните членови на одборот на директори бараат</t>
    </r>
    <r>
      <rPr>
        <sz val="11"/>
        <rFont val="Calibri"/>
        <family val="2"/>
        <charset val="204"/>
      </rPr>
      <t xml:space="preserve"> од одбор на директори претходно одобрување на одлуки, материјалите што се доставуваат со о</t>
    </r>
    <r>
      <rPr>
        <sz val="11"/>
        <rFont val="Calibri"/>
        <family val="2"/>
      </rPr>
      <t xml:space="preserve">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r>
  </si>
  <si>
    <t xml:space="preserve">Кога извршните членови на одборот на директори бараат од одборот на директори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Одборот на директори води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Одборот на директори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Одборот на директори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r>
      <rPr>
        <sz val="11"/>
        <rFont val="Calibri"/>
        <family val="2"/>
        <charset val="204"/>
      </rPr>
      <t xml:space="preserve">Одборот на директори</t>
    </r>
    <r>
      <rPr>
        <sz val="11"/>
        <rFont val="Calibri"/>
        <family val="2"/>
      </rPr>
      <t xml:space="preserve">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r>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одборот на директори (2.1);
• Профил на одборот на директори (2.11);
• Правилата за работа на комисиите на одборот на директори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одборот на директори и присуство од страна на членовите на одборот на директори (2.5);
• Активностите преземени за постигнување родова застапеност во одборот на директори (2.13);
• Планот за сукцесија на одборот на директори (2.17);
• Составот на комисиите на доборот на директори, бројот на состаноци и присуството на членовите на комисиите (2.24);
• Податоци за наградата на поединечни членови на одборот на директори (2.34, 3.11);
• Податоци во врска со членување во други органи на управување на други друштва на членовите на извршните членови на одборот на директори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Извршните членови на одборот на директори или кое било друго лице овластено од нив ја проверува содржината на сите информации што се објавуваат во јавноста. Друштвото е одговорно за содржината на објавените информации.</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вото и сите други внатрешни акти кои ги регулираат правата на акционерите.</t>
  </si>
  <si>
    <t xml:space="preserve">http://zkpelagonija.mk/webstorage/docs/statutzk.pdf</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Освен сопствените акции на друштвото кои не даваат право на глас, друштвото не издало други акции кои не даваат право на глас</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zkpelagonija.mk/Sharehold300724.htm</t>
  </si>
  <si>
    <t xml:space="preserve">Наведете детали за начинот на кој акционерите можат да гласаат или да учествуваат на седницата преку електронски средства.</t>
  </si>
  <si>
    <t xml:space="preserve">Во моментот не се применува некој од наведените начини на учество и гласање</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http://zkpelagonija.mk/contact.html</t>
  </si>
  <si>
    <t xml:space="preserve">2:  ОДБОР НА ДИРЕКТОРИ</t>
  </si>
  <si>
    <t xml:space="preserve">Задачи на одборот на директори и односи со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одборот на директори.</t>
  </si>
  <si>
    <t xml:space="preserve">(1)Список со наслови на делови и броеви на страните во годишниот извештај:
3. Управување со друштвото, стр. 2 и 3.
(2) Подолу има табела за Одборот на директори </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Претседател на одборот на директори</t>
  </si>
  <si>
    <t xml:space="preserve">(1)Пополнете во табелата за одборот на директори.
(2) Доколку е применливо, обезбедете име на заменикот претстедател.</t>
  </si>
  <si>
    <t xml:space="preserve">(1)Подолу има табела за одборот на директори
(2) Не е применливо, бидејќи кај едностепениот систем на управување, претседателот на Одборот на директори секогаш најпрво се избира од Собранието на акционери за член на Одборот на директори, а потоа самите членови избираат претседател.</t>
  </si>
  <si>
    <t xml:space="preserve">Пополнете во табелата за надзорниот одбор.</t>
  </si>
  <si>
    <t xml:space="preserve">Подолу има табела за одборот на директори</t>
  </si>
  <si>
    <t xml:space="preserve">Наведете URL - врска до делот на веб-страницата на друштвото каде што е објавен профилот на одборот.</t>
  </si>
  <si>
    <t xml:space="preserve">http://zkpelagonija.mk/Sharehold090721.htm
http://zkpelagonija.mk/Sharehold040722.htm</t>
  </si>
  <si>
    <t xml:space="preserve">
(1) Наведете наслов и број од страната на делот во годишниот извештај каде што е објавено резиме на преземените активности за исполнување на оваа цел.
(2) Пополнете во табелата за дборот на директори.</t>
  </si>
  <si>
    <t xml:space="preserve">
(1) Список со наслови на делови и броеви на страните во годишниот извештај:
3. Управување со друштвото, стр. 2 и 3.
(2) Подолу има табела з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одборот на директори.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Не е применливо.</t>
  </si>
  <si>
    <t xml:space="preserve">(1) Пополнете ја табелата за надзорен одбор.
(2) Дали постои или не постои комисија за избор и именување.</t>
  </si>
  <si>
    <t xml:space="preserve">(1) Подолу има табела на одборот на директори
(2) Не</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Наведената цел и елементи се исполнети при одлучувањето за одобрување на работата на членовите на Одборот на директори од страна на Годишното Собрание на акционери</t>
  </si>
  <si>
    <t xml:space="preserve">Наведете број колку често во годината извршните членови на поднесоа звештај до одборот на директори.</t>
  </si>
  <si>
    <t xml:space="preserve">Зачестеност во текот на годината: квартално.</t>
  </si>
  <si>
    <t xml:space="preserve">Наведете име на корпоративниот секретар.</t>
  </si>
  <si>
    <t xml:space="preserve">Награда на неизвршните членови на одборот на директори</t>
  </si>
  <si>
    <r>
      <rPr>
        <sz val="11"/>
        <color rgb="FF000000"/>
        <rFont val="Calibri"/>
        <family val="2"/>
      </rPr>
      <t xml:space="preserve">Направете упатување на делот во годишниот извештај каде што се објавени податоците за месечниот паушал на секој поединечен неизвршен член на  одборот на директори во претходната годин</t>
    </r>
    <r>
      <rPr>
        <sz val="11"/>
        <rFont val="Calibri"/>
        <family val="2"/>
        <charset val="204"/>
      </rPr>
      <t xml:space="preserve">а и дополнителните паушали за неизвршните членови кои се членови на комисиите на одборот на директори.</t>
    </r>
  </si>
  <si>
    <t xml:space="preserve">Број од делот и број од страната во годишниот извештај:
3. Управување со друштвото, стр. 3.</t>
  </si>
  <si>
    <t xml:space="preserve">Задачи на извршните членови</t>
  </si>
  <si>
    <t xml:space="preserve">Наведете URL- врска до етичкиот кодекс објавен на веб-страницата на друштвото.</t>
  </si>
  <si>
    <t xml:space="preserve">3:ИЗВРШНИ ЧЛЕНОВИ НА ОДБОРОТ НА ДИРЕКТОРИ</t>
  </si>
  <si>
    <t xml:space="preserve">Состав и работење на извршните членови </t>
  </si>
  <si>
    <t xml:space="preserve">Направете упатување на делот во годишниот извештај каде што е објавен бројот за членство во органи на управување во други друштва на извршните членови на одборот на директори.</t>
  </si>
  <si>
    <t xml:space="preserve">Број од делот и број од страната во годишниот извештај:
3. Управување со друштвото, стр. 3</t>
  </si>
  <si>
    <t xml:space="preserve">Награда на извршните членови</t>
  </si>
  <si>
    <t xml:space="preserve">Наведете URL- врска до политиката за наградување на извршните членови на одбор на директори на друштвото.</t>
  </si>
  <si>
    <t xml:space="preserve">Направете упатување на делот во годишниот извештај во кој се објавени податоците за надоместокот на секој поединечен член на извршен член на одбор на директори за претходната година.</t>
  </si>
  <si>
    <t xml:space="preserve">Наведете URL - врска до делот на веб - страницата на друштвото каде што се објавени правилата за постапување на одборот на директори.</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Да.</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Број од делот и број од страната во годишниот извештај:
9. Финансиски извештаи, значајни сметководствени политики и други објаснувачки информации за работењето на ЗК Пелаогнија АД Битола, стр. 9</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Број од делот и број од страната во годишниот извештај:
4. Замјишни капацитети и недвижности, стр. 3,
5. Работна сила, стр. 4 и 5,
9. Финансиски извештаи, значајни сметководствени политики и други објаснувачки информации за работењето на ЗК Пелаогнија АД Битола, стр. 15.</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Број од делот и број од страната во годишниот извештај:
2. Основна дејност стр. 2.</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Ве молиме, проверете дека сте ги навеле сите врски за секоја одредба наведена во одредбата 7.2.</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Табела за одбор на директори</t>
  </si>
  <si>
    <t xml:space="preserve">Име</t>
  </si>
  <si>
    <t xml:space="preserve">Пол</t>
  </si>
  <si>
    <t xml:space="preserve">Независен</t>
  </si>
  <si>
    <t xml:space="preserve">Присуство</t>
  </si>
  <si>
    <t xml:space="preserve">Претседател Цветан Панделески</t>
  </si>
  <si>
    <t xml:space="preserve">машки</t>
  </si>
  <si>
    <t xml:space="preserve">Присутен на сите 11 состаноци во периодот од 01.01.2023 заклучно до 31.12.2023 г.</t>
  </si>
  <si>
    <t xml:space="preserve">Извршен член Весна Белешовска-Бунтеска</t>
  </si>
  <si>
    <t xml:space="preserve">женски</t>
  </si>
  <si>
    <t xml:space="preserve">Присутна на сите 11 состаноци во периодот од 01.01.2023 заклучно до 31.12.2023 г.</t>
  </si>
  <si>
    <t xml:space="preserve">Неизвршен член Александар Георгиев</t>
  </si>
  <si>
    <t xml:space="preserve">Неизвршен член Анета Ѓоргиев</t>
  </si>
  <si>
    <t xml:space="preserve">Неизвршен член Селаудин Арифи</t>
  </si>
  <si>
    <t xml:space="preserve">да</t>
  </si>
  <si>
    <t xml:space="preserve">Табела за комисија (за секоја комисија)</t>
  </si>
  <si>
    <t xml:space="preserve">Неизвршен член на ОД или надворешен член</t>
  </si>
  <si>
    <t xml:space="preserve">Претседател</t>
  </si>
  <si>
    <t xml:space="preserve">Член 1</t>
  </si>
  <si>
    <t xml:space="preserve">Член 2 итн</t>
  </si>
</sst>
</file>

<file path=xl/styles.xml><?xml version="1.0" encoding="utf-8"?>
<styleSheet xmlns="http://schemas.openxmlformats.org/spreadsheetml/2006/main">
  <numFmts count="3">
    <numFmt numFmtId="164" formatCode="General"/>
    <numFmt numFmtId="165" formatCode="0.00"/>
    <numFmt numFmtId="166" formatCode="General"/>
  </numFmts>
  <fonts count="24">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sz val="20"/>
      <name val="Calibri"/>
      <family val="2"/>
    </font>
    <font>
      <sz val="11"/>
      <name val="Calibri"/>
      <family val="2"/>
      <charset val="204"/>
    </font>
    <font>
      <sz val="11"/>
      <color rgb="FFFF0000"/>
      <name val="Calibri"/>
      <family val="2"/>
      <charset val="204"/>
    </font>
    <font>
      <sz val="11"/>
      <color rgb="FFFF0000"/>
      <name val="Calibri"/>
      <family val="2"/>
    </font>
    <font>
      <sz val="6"/>
      <name val="Calibri"/>
      <family val="2"/>
    </font>
    <font>
      <b val="true"/>
      <sz val="11"/>
      <name val="Calibri"/>
      <family val="2"/>
    </font>
    <font>
      <sz val="11"/>
      <color rgb="FFFFFFFF"/>
      <name val="Calibri"/>
      <family val="2"/>
    </font>
    <font>
      <u val="single"/>
      <sz val="11"/>
      <color rgb="FF0066CC"/>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left"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5"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23"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82880</xdr:rowOff>
    </xdr:to>
    <xdr:sp>
      <xdr:nvSpPr>
        <xdr:cNvPr id="0" name="Rectangle 1"/>
        <xdr:cNvSpPr/>
      </xdr:nvSpPr>
      <xdr:spPr>
        <a:xfrm>
          <a:off x="0" y="0"/>
          <a:ext cx="633960" cy="7172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66040</xdr:colOff>
      <xdr:row>16</xdr:row>
      <xdr:rowOff>0</xdr:rowOff>
    </xdr:from>
    <xdr:to>
      <xdr:col>10</xdr:col>
      <xdr:colOff>227520</xdr:colOff>
      <xdr:row>19</xdr:row>
      <xdr:rowOff>76320</xdr:rowOff>
    </xdr:to>
    <xdr:sp>
      <xdr:nvSpPr>
        <xdr:cNvPr id="1" name="Arrow: U-Turn 4"/>
        <xdr:cNvSpPr/>
      </xdr:nvSpPr>
      <xdr:spPr>
        <a:xfrm flipH="1" rot="10800000">
          <a:off x="4702320" y="2935440"/>
          <a:ext cx="1862640" cy="63288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4200</xdr:colOff>
      <xdr:row>16</xdr:row>
      <xdr:rowOff>7560</xdr:rowOff>
    </xdr:from>
    <xdr:to>
      <xdr:col>9</xdr:col>
      <xdr:colOff>516240</xdr:colOff>
      <xdr:row>18</xdr:row>
      <xdr:rowOff>37800</xdr:rowOff>
    </xdr:to>
    <xdr:sp>
      <xdr:nvSpPr>
        <xdr:cNvPr id="2" name="Arrow: U-Turn 5"/>
        <xdr:cNvSpPr/>
      </xdr:nvSpPr>
      <xdr:spPr>
        <a:xfrm flipH="1" rot="10800000">
          <a:off x="5373720" y="2943000"/>
          <a:ext cx="845640" cy="40392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59840</xdr:rowOff>
    </xdr:to>
    <xdr:sp>
      <xdr:nvSpPr>
        <xdr:cNvPr id="3" name="Rectangle 1"/>
        <xdr:cNvSpPr/>
      </xdr:nvSpPr>
      <xdr:spPr>
        <a:xfrm>
          <a:off x="0" y="0"/>
          <a:ext cx="633960" cy="22364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68120</xdr:rowOff>
    </xdr:from>
    <xdr:to>
      <xdr:col>0</xdr:col>
      <xdr:colOff>633600</xdr:colOff>
      <xdr:row>55</xdr:row>
      <xdr:rowOff>2742840</xdr:rowOff>
    </xdr:to>
    <xdr:sp>
      <xdr:nvSpPr>
        <xdr:cNvPr id="4" name="Rectangle 3"/>
        <xdr:cNvSpPr/>
      </xdr:nvSpPr>
      <xdr:spPr>
        <a:xfrm rot="10800000">
          <a:off x="0" y="22372920"/>
          <a:ext cx="633960" cy="19991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48640</xdr:rowOff>
    </xdr:to>
    <xdr:sp>
      <xdr:nvSpPr>
        <xdr:cNvPr id="5" name="Rectangle 4"/>
        <xdr:cNvSpPr/>
      </xdr:nvSpPr>
      <xdr:spPr>
        <a:xfrm>
          <a:off x="0" y="42365160"/>
          <a:ext cx="633960" cy="133941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70</xdr:row>
      <xdr:rowOff>167040</xdr:rowOff>
    </xdr:from>
    <xdr:to>
      <xdr:col>0</xdr:col>
      <xdr:colOff>633600</xdr:colOff>
      <xdr:row>90</xdr:row>
      <xdr:rowOff>731520</xdr:rowOff>
    </xdr:to>
    <xdr:sp>
      <xdr:nvSpPr>
        <xdr:cNvPr id="6" name="Rectangle 5"/>
        <xdr:cNvSpPr/>
      </xdr:nvSpPr>
      <xdr:spPr>
        <a:xfrm rot="10800000">
          <a:off x="0" y="55377720"/>
          <a:ext cx="633960" cy="21500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633960</xdr:colOff>
      <xdr:row>114</xdr:row>
      <xdr:rowOff>38880</xdr:rowOff>
    </xdr:to>
    <xdr:sp>
      <xdr:nvSpPr>
        <xdr:cNvPr id="7" name="Rectangle 6"/>
        <xdr:cNvSpPr/>
      </xdr:nvSpPr>
      <xdr:spPr>
        <a:xfrm>
          <a:off x="0" y="76878360"/>
          <a:ext cx="633960" cy="250264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23040</xdr:colOff>
      <xdr:row>144</xdr:row>
      <xdr:rowOff>282240</xdr:rowOff>
    </xdr:from>
    <xdr:to>
      <xdr:col>1</xdr:col>
      <xdr:colOff>23400</xdr:colOff>
      <xdr:row>275</xdr:row>
      <xdr:rowOff>124200</xdr:rowOff>
    </xdr:to>
    <xdr:sp>
      <xdr:nvSpPr>
        <xdr:cNvPr id="8" name="Rectangle 7"/>
        <xdr:cNvSpPr/>
      </xdr:nvSpPr>
      <xdr:spPr>
        <a:xfrm rot="10800000">
          <a:off x="23040" y="102019320"/>
          <a:ext cx="633960" cy="29643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633960</xdr:colOff>
      <xdr:row>146</xdr:row>
      <xdr:rowOff>731520</xdr:rowOff>
    </xdr:to>
    <xdr:sp>
      <xdr:nvSpPr>
        <xdr:cNvPr id="9" name="Rectangle 8"/>
        <xdr:cNvSpPr/>
      </xdr:nvSpPr>
      <xdr:spPr>
        <a:xfrm>
          <a:off x="0" y="131540400"/>
          <a:ext cx="633960" cy="731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47</xdr:row>
      <xdr:rowOff>0</xdr:rowOff>
    </xdr:from>
    <xdr:to>
      <xdr:col>0</xdr:col>
      <xdr:colOff>633960</xdr:colOff>
      <xdr:row>158</xdr:row>
      <xdr:rowOff>37800</xdr:rowOff>
    </xdr:to>
    <xdr:sp>
      <xdr:nvSpPr>
        <xdr:cNvPr id="10" name="Rectangle 10"/>
        <xdr:cNvSpPr/>
      </xdr:nvSpPr>
      <xdr:spPr>
        <a:xfrm>
          <a:off x="0" y="132271920"/>
          <a:ext cx="633960" cy="20494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889632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097280</xdr:rowOff>
    </xdr:to>
    <xdr:sp>
      <xdr:nvSpPr>
        <xdr:cNvPr id="12" name="Rectangle 5"/>
        <xdr:cNvSpPr/>
      </xdr:nvSpPr>
      <xdr:spPr>
        <a:xfrm>
          <a:off x="0" y="13102560"/>
          <a:ext cx="633960" cy="3108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91440</xdr:rowOff>
    </xdr:from>
    <xdr:to>
      <xdr:col>0</xdr:col>
      <xdr:colOff>633960</xdr:colOff>
      <xdr:row>35</xdr:row>
      <xdr:rowOff>3538800</xdr:rowOff>
    </xdr:to>
    <xdr:sp>
      <xdr:nvSpPr>
        <xdr:cNvPr id="13" name="Rectangle 6"/>
        <xdr:cNvSpPr/>
      </xdr:nvSpPr>
      <xdr:spPr>
        <a:xfrm>
          <a:off x="0" y="22155120"/>
          <a:ext cx="633960" cy="12374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11680</xdr:rowOff>
    </xdr:to>
    <xdr:sp>
      <xdr:nvSpPr>
        <xdr:cNvPr id="14" name="Rectangle 7"/>
        <xdr:cNvSpPr/>
      </xdr:nvSpPr>
      <xdr:spPr>
        <a:xfrm>
          <a:off x="0" y="41858640"/>
          <a:ext cx="633960" cy="2011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76760</xdr:rowOff>
    </xdr:to>
    <xdr:sp>
      <xdr:nvSpPr>
        <xdr:cNvPr id="15" name="Rectangle 8"/>
        <xdr:cNvSpPr/>
      </xdr:nvSpPr>
      <xdr:spPr>
        <a:xfrm>
          <a:off x="0" y="0"/>
          <a:ext cx="633960" cy="4704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889632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097280</xdr:rowOff>
    </xdr:to>
    <xdr:sp>
      <xdr:nvSpPr>
        <xdr:cNvPr id="17" name="Rectangle 10"/>
        <xdr:cNvSpPr/>
      </xdr:nvSpPr>
      <xdr:spPr>
        <a:xfrm>
          <a:off x="0" y="13102560"/>
          <a:ext cx="633960" cy="3108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090080</xdr:rowOff>
    </xdr:from>
    <xdr:to>
      <xdr:col>0</xdr:col>
      <xdr:colOff>633960</xdr:colOff>
      <xdr:row>36</xdr:row>
      <xdr:rowOff>8640</xdr:rowOff>
    </xdr:to>
    <xdr:sp>
      <xdr:nvSpPr>
        <xdr:cNvPr id="18" name="Rectangle 11"/>
        <xdr:cNvSpPr/>
      </xdr:nvSpPr>
      <xdr:spPr>
        <a:xfrm>
          <a:off x="0" y="21873600"/>
          <a:ext cx="633960" cy="126784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11680</xdr:rowOff>
    </xdr:to>
    <xdr:sp>
      <xdr:nvSpPr>
        <xdr:cNvPr id="19" name="Rectangle 12"/>
        <xdr:cNvSpPr/>
      </xdr:nvSpPr>
      <xdr:spPr>
        <a:xfrm>
          <a:off x="0" y="41858640"/>
          <a:ext cx="633960" cy="2011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21520</xdr:rowOff>
    </xdr:to>
    <xdr:sp>
      <xdr:nvSpPr>
        <xdr:cNvPr id="20" name="Rectangle 14"/>
        <xdr:cNvSpPr/>
      </xdr:nvSpPr>
      <xdr:spPr>
        <a:xfrm>
          <a:off x="0" y="4528080"/>
          <a:ext cx="633960" cy="5189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07280</xdr:rowOff>
    </xdr:to>
    <xdr:sp>
      <xdr:nvSpPr>
        <xdr:cNvPr id="21" name="Rectangle 15"/>
        <xdr:cNvSpPr/>
      </xdr:nvSpPr>
      <xdr:spPr>
        <a:xfrm>
          <a:off x="0" y="9856440"/>
          <a:ext cx="633960" cy="4816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075320</xdr:rowOff>
    </xdr:to>
    <xdr:sp>
      <xdr:nvSpPr>
        <xdr:cNvPr id="22" name="Rectangle 16"/>
        <xdr:cNvSpPr/>
      </xdr:nvSpPr>
      <xdr:spPr>
        <a:xfrm>
          <a:off x="0" y="16211520"/>
          <a:ext cx="633960" cy="5647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914400</xdr:rowOff>
    </xdr:to>
    <xdr:sp>
      <xdr:nvSpPr>
        <xdr:cNvPr id="23" name="Rectangle 17"/>
        <xdr:cNvSpPr/>
      </xdr:nvSpPr>
      <xdr:spPr>
        <a:xfrm>
          <a:off x="0" y="34543440"/>
          <a:ext cx="633960" cy="16459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25640</xdr:rowOff>
    </xdr:to>
    <xdr:sp>
      <xdr:nvSpPr>
        <xdr:cNvPr id="24" name="Rectangle 18"/>
        <xdr:cNvSpPr/>
      </xdr:nvSpPr>
      <xdr:spPr>
        <a:xfrm>
          <a:off x="0" y="36189360"/>
          <a:ext cx="633960" cy="57949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38640</xdr:rowOff>
    </xdr:to>
    <xdr:sp>
      <xdr:nvSpPr>
        <xdr:cNvPr id="25" name="Rectangle 19"/>
        <xdr:cNvSpPr/>
      </xdr:nvSpPr>
      <xdr:spPr>
        <a:xfrm>
          <a:off x="0" y="43870320"/>
          <a:ext cx="633960" cy="5523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659160</xdr:rowOff>
    </xdr:to>
    <xdr:sp>
      <xdr:nvSpPr>
        <xdr:cNvPr id="26" name="Rectangle 20"/>
        <xdr:cNvSpPr/>
      </xdr:nvSpPr>
      <xdr:spPr>
        <a:xfrm>
          <a:off x="0" y="48754800"/>
          <a:ext cx="633960" cy="59227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98640</xdr:rowOff>
    </xdr:to>
    <xdr:sp>
      <xdr:nvSpPr>
        <xdr:cNvPr id="27" name="Rectangle 21"/>
        <xdr:cNvSpPr/>
      </xdr:nvSpPr>
      <xdr:spPr>
        <a:xfrm>
          <a:off x="0" y="54018360"/>
          <a:ext cx="633960" cy="7326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75600</xdr:rowOff>
    </xdr:from>
    <xdr:to>
      <xdr:col>0</xdr:col>
      <xdr:colOff>633960</xdr:colOff>
      <xdr:row>75</xdr:row>
      <xdr:rowOff>83520</xdr:rowOff>
    </xdr:to>
    <xdr:sp>
      <xdr:nvSpPr>
        <xdr:cNvPr id="28" name="Rectangle 22"/>
        <xdr:cNvSpPr/>
      </xdr:nvSpPr>
      <xdr:spPr>
        <a:xfrm>
          <a:off x="0" y="61321320"/>
          <a:ext cx="633960" cy="3482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4.66"/>
    <col collapsed="false" customWidth="false" hidden="false" outlineLevel="0" max="5" min="3" style="1" width="8.99"/>
    <col collapsed="false" customWidth="true" hidden="false" outlineLevel="0" max="6" min="6" style="1" width="13.33"/>
    <col collapsed="false" customWidth="false" hidden="false" outlineLevel="0" max="257" min="7" style="1" width="8.99"/>
  </cols>
  <sheetData>
    <row r="1" customFormat="false" ht="14.4"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4.4"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4.4"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8"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4.4"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4.4" hidden="true" customHeight="false" outlineLevel="0" collapsed="false">
      <c r="I11" s="8"/>
      <c r="J11" s="8"/>
      <c r="K11" s="8"/>
    </row>
    <row r="13" customFormat="false" ht="14.4" hidden="false" customHeight="false" outlineLevel="0" collapsed="false">
      <c r="C13" s="1" t="s">
        <v>1</v>
      </c>
    </row>
    <row r="14" customFormat="false" ht="16.2" hidden="false" customHeight="true" outlineLevel="0" collapsed="false">
      <c r="C14" s="9" t="s">
        <v>2</v>
      </c>
      <c r="M14" s="10" t="s">
        <v>3</v>
      </c>
      <c r="N14" s="10"/>
      <c r="O14" s="10"/>
      <c r="P14" s="10"/>
      <c r="Q14" s="10"/>
      <c r="R14" s="10"/>
      <c r="S14" s="10"/>
      <c r="T14" s="10"/>
      <c r="U14" s="10"/>
    </row>
    <row r="15" customFormat="false" ht="15.6"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5.6"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 hidden="false" customHeight="true" outlineLevel="0" collapsed="false">
      <c r="M17" s="10" t="s">
        <v>10</v>
      </c>
      <c r="N17" s="10"/>
      <c r="O17" s="10"/>
      <c r="P17" s="10"/>
      <c r="Q17" s="10"/>
      <c r="R17" s="10"/>
      <c r="S17" s="10"/>
      <c r="T17" s="10"/>
      <c r="U17" s="10"/>
    </row>
    <row r="18" customFormat="false" ht="14.4" hidden="false" customHeight="false" outlineLevel="0" collapsed="false">
      <c r="M18" s="10"/>
      <c r="N18" s="10"/>
      <c r="O18" s="10"/>
      <c r="P18" s="10"/>
      <c r="Q18" s="10"/>
      <c r="R18" s="10"/>
      <c r="S18" s="10"/>
      <c r="T18" s="10"/>
      <c r="U18" s="10"/>
    </row>
    <row r="19" customFormat="false" ht="14.4" hidden="false" customHeight="false" outlineLevel="0" collapsed="false">
      <c r="M19" s="10"/>
      <c r="N19" s="10"/>
      <c r="O19" s="10"/>
      <c r="P19" s="10"/>
      <c r="Q19" s="10"/>
      <c r="R19" s="10"/>
      <c r="S19" s="10"/>
      <c r="T19" s="10"/>
      <c r="U19" s="10"/>
    </row>
    <row r="21" customFormat="false" ht="16.2" hidden="false" customHeight="false" outlineLevel="0" collapsed="false">
      <c r="C21" s="9" t="s">
        <v>11</v>
      </c>
    </row>
    <row r="22" customFormat="false" ht="27" hidden="false" customHeight="true" outlineLevel="0" collapsed="false">
      <c r="D22" s="15" t="s">
        <v>12</v>
      </c>
      <c r="E22" s="15"/>
      <c r="F22" s="15"/>
      <c r="G22" s="15" t="s">
        <v>13</v>
      </c>
    </row>
    <row r="23" customFormat="false" ht="15.6" hidden="false" customHeight="true" outlineLevel="0" collapsed="false">
      <c r="D23" s="16" t="s">
        <v>9</v>
      </c>
      <c r="E23" s="16"/>
      <c r="F23" s="16"/>
      <c r="G23" s="16" t="s">
        <v>9</v>
      </c>
    </row>
    <row r="24" customFormat="false" ht="1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146" activePane="bottomLeft" state="frozen"/>
      <selection pane="topLeft" activeCell="A1" activeCellId="0" sqref="A1"/>
      <selection pane="bottomLeft" activeCell="F152" activeCellId="0" sqref="F152"/>
    </sheetView>
  </sheetViews>
  <sheetFormatPr defaultColWidth="8.9921875" defaultRowHeight="14.4" zeroHeight="false" outlineLevelRow="0" outlineLevelCol="0"/>
  <cols>
    <col collapsed="false" customWidth="false" hidden="false" outlineLevel="0" max="1" min="1" style="17" width="8.99"/>
    <col collapsed="false" customWidth="true" hidden="false" outlineLevel="0" max="2" min="2" style="17" width="3.66"/>
    <col collapsed="false" customWidth="true" hidden="false" outlineLevel="0" max="3" min="3" style="18" width="14.43"/>
    <col collapsed="false" customWidth="true" hidden="false" outlineLevel="0" max="4" min="4" style="19" width="19.55"/>
    <col collapsed="false" customWidth="true" hidden="false" outlineLevel="0" max="5" min="5" style="20" width="16.1"/>
    <col collapsed="false" customWidth="true" hidden="false" outlineLevel="0" max="6" min="6" style="19" width="93.1"/>
    <col collapsed="false" customWidth="true" hidden="false" outlineLevel="0" max="7" min="7" style="19" width="66.1"/>
    <col collapsed="false" customWidth="false" hidden="false" outlineLevel="0" max="10" min="8" style="20" width="8.99"/>
    <col collapsed="false" customWidth="true" hidden="false" outlineLevel="0" max="11" min="11" style="21" width="84.88"/>
    <col collapsed="false" customWidth="false" hidden="false" outlineLevel="0" max="257" min="12" style="17" width="8.99"/>
  </cols>
  <sheetData>
    <row r="1" s="22" customFormat="true" ht="14.4" hidden="false" customHeight="false" outlineLevel="0" collapsed="false">
      <c r="B1" s="23"/>
      <c r="C1" s="24"/>
      <c r="D1" s="25"/>
      <c r="E1" s="26"/>
      <c r="F1" s="25"/>
      <c r="G1" s="25"/>
      <c r="H1" s="26"/>
      <c r="I1" s="26"/>
      <c r="J1" s="26"/>
      <c r="K1" s="27"/>
      <c r="L1" s="23"/>
      <c r="M1" s="23"/>
      <c r="N1" s="23"/>
      <c r="O1" s="23"/>
      <c r="P1" s="23"/>
      <c r="Q1" s="23"/>
      <c r="R1" s="23"/>
      <c r="S1" s="23"/>
      <c r="T1" s="23"/>
      <c r="U1" s="23"/>
      <c r="V1" s="23"/>
      <c r="W1" s="23"/>
      <c r="X1" s="23"/>
    </row>
    <row r="2" s="22" customFormat="true" ht="14.25" hidden="false" customHeight="true" outlineLevel="0" collapsed="false">
      <c r="B2" s="23"/>
      <c r="C2" s="24"/>
      <c r="D2" s="25"/>
      <c r="E2" s="26"/>
      <c r="F2" s="25"/>
      <c r="G2" s="25"/>
      <c r="H2" s="26"/>
      <c r="I2" s="26"/>
      <c r="J2" s="26"/>
      <c r="K2" s="27"/>
      <c r="L2" s="23"/>
      <c r="M2" s="23"/>
      <c r="N2" s="23"/>
      <c r="O2" s="23"/>
      <c r="P2" s="23"/>
      <c r="Q2" s="23"/>
      <c r="R2" s="23"/>
      <c r="S2" s="23"/>
      <c r="T2" s="23"/>
      <c r="U2" s="23"/>
      <c r="V2" s="23"/>
      <c r="W2" s="23"/>
      <c r="X2" s="23"/>
    </row>
    <row r="3" s="22" customFormat="true" ht="14.4" hidden="true" customHeight="false" outlineLevel="0" collapsed="false">
      <c r="B3" s="23"/>
      <c r="C3" s="24"/>
      <c r="D3" s="25"/>
      <c r="E3" s="26"/>
      <c r="F3" s="25"/>
      <c r="G3" s="25"/>
      <c r="H3" s="26"/>
      <c r="I3" s="26"/>
      <c r="J3" s="26"/>
      <c r="K3" s="27"/>
      <c r="L3" s="23"/>
      <c r="M3" s="23"/>
      <c r="N3" s="23"/>
      <c r="O3" s="23"/>
      <c r="P3" s="23"/>
      <c r="Q3" s="23"/>
      <c r="R3" s="23"/>
      <c r="S3" s="23"/>
      <c r="T3" s="23"/>
      <c r="U3" s="23"/>
      <c r="V3" s="23"/>
      <c r="W3" s="23"/>
      <c r="X3" s="23"/>
    </row>
    <row r="4" s="22" customFormat="true" ht="28.8" hidden="true" customHeight="false" outlineLevel="0" collapsed="false">
      <c r="B4" s="3" t="s">
        <v>14</v>
      </c>
      <c r="C4" s="24"/>
      <c r="D4" s="25"/>
      <c r="E4" s="26"/>
      <c r="F4" s="25"/>
      <c r="G4" s="25"/>
      <c r="H4" s="26"/>
      <c r="I4" s="26"/>
      <c r="J4" s="26"/>
      <c r="K4" s="27"/>
      <c r="L4" s="23"/>
      <c r="M4" s="23"/>
      <c r="N4" s="23"/>
      <c r="O4" s="23"/>
      <c r="P4" s="23"/>
      <c r="Q4" s="23"/>
      <c r="R4" s="23"/>
      <c r="S4" s="23"/>
      <c r="T4" s="23"/>
      <c r="U4" s="23"/>
      <c r="V4" s="23"/>
      <c r="W4" s="23"/>
      <c r="X4" s="23"/>
    </row>
    <row r="5" s="22" customFormat="true" ht="18" hidden="true" customHeight="false" outlineLevel="0" collapsed="false">
      <c r="B5" s="28"/>
      <c r="C5" s="24"/>
      <c r="D5" s="25"/>
      <c r="E5" s="26"/>
      <c r="F5" s="25"/>
      <c r="G5" s="25"/>
      <c r="H5" s="26"/>
      <c r="I5" s="26"/>
      <c r="J5" s="26"/>
      <c r="K5" s="27"/>
      <c r="L5" s="23"/>
      <c r="M5" s="23"/>
      <c r="N5" s="23"/>
      <c r="O5" s="23"/>
      <c r="P5" s="23"/>
      <c r="Q5" s="23"/>
      <c r="R5" s="23"/>
      <c r="S5" s="23"/>
      <c r="T5" s="23"/>
      <c r="U5" s="23"/>
      <c r="V5" s="23"/>
      <c r="W5" s="23"/>
      <c r="X5" s="23"/>
    </row>
    <row r="6" s="22" customFormat="true" ht="14.4" hidden="true" customHeight="false" outlineLevel="0" collapsed="false">
      <c r="B6" s="29"/>
      <c r="C6" s="30"/>
      <c r="D6" s="31"/>
      <c r="E6" s="32"/>
      <c r="F6" s="31"/>
      <c r="G6" s="25"/>
      <c r="H6" s="32"/>
      <c r="I6" s="32"/>
      <c r="J6" s="32"/>
      <c r="K6" s="33"/>
      <c r="L6" s="34"/>
      <c r="M6" s="34"/>
      <c r="N6" s="34"/>
      <c r="O6" s="34"/>
      <c r="P6" s="34"/>
      <c r="Q6" s="34"/>
      <c r="R6" s="34"/>
      <c r="S6" s="34"/>
      <c r="T6" s="34"/>
      <c r="U6" s="34"/>
      <c r="V6" s="34"/>
      <c r="W6" s="34"/>
      <c r="X6" s="34"/>
    </row>
    <row r="7" s="22" customFormat="true" ht="15" hidden="true" customHeight="false" outlineLevel="0" collapsed="false">
      <c r="B7" s="35"/>
      <c r="C7" s="36"/>
      <c r="D7" s="37"/>
      <c r="E7" s="38"/>
      <c r="F7" s="37"/>
      <c r="G7" s="25"/>
      <c r="H7" s="38"/>
      <c r="I7" s="38"/>
      <c r="J7" s="38"/>
      <c r="K7" s="39"/>
      <c r="L7" s="35"/>
      <c r="M7" s="35"/>
      <c r="N7" s="35"/>
      <c r="O7" s="35"/>
      <c r="P7" s="35"/>
      <c r="Q7" s="35"/>
      <c r="R7" s="35"/>
      <c r="S7" s="35"/>
      <c r="T7" s="35"/>
      <c r="U7" s="35"/>
      <c r="V7" s="35"/>
      <c r="W7" s="35"/>
      <c r="X7" s="35"/>
    </row>
    <row r="8" s="40" customFormat="true" ht="6.75" hidden="false" customHeight="true" outlineLevel="0" collapsed="false">
      <c r="C8" s="41"/>
      <c r="D8" s="42"/>
      <c r="E8" s="43"/>
      <c r="F8" s="42"/>
      <c r="G8" s="42"/>
      <c r="H8" s="44"/>
      <c r="I8" s="44"/>
      <c r="J8" s="43"/>
      <c r="K8" s="45"/>
    </row>
    <row r="9" s="22" customFormat="true" ht="14.4" hidden="false" customHeight="false" outlineLevel="0" collapsed="false">
      <c r="C9" s="46"/>
      <c r="D9" s="47"/>
      <c r="E9" s="48"/>
      <c r="F9" s="47"/>
      <c r="G9" s="46"/>
      <c r="H9" s="48"/>
      <c r="I9" s="48"/>
      <c r="J9" s="48"/>
      <c r="K9" s="49"/>
    </row>
    <row r="10" s="22" customFormat="true" ht="15.6" hidden="false" customHeight="false" outlineLevel="0" collapsed="false">
      <c r="C10" s="50" t="s">
        <v>15</v>
      </c>
      <c r="D10" s="50" t="s">
        <v>16</v>
      </c>
      <c r="E10" s="51" t="s">
        <v>17</v>
      </c>
      <c r="F10" s="50" t="s">
        <v>18</v>
      </c>
      <c r="G10" s="51" t="s">
        <v>19</v>
      </c>
      <c r="H10" s="52" t="s">
        <v>5</v>
      </c>
      <c r="I10" s="52" t="s">
        <v>7</v>
      </c>
      <c r="J10" s="52" t="s">
        <v>6</v>
      </c>
      <c r="K10" s="53" t="s">
        <v>8</v>
      </c>
    </row>
    <row r="11" s="22" customFormat="true" ht="50.1" hidden="false" customHeight="true" outlineLevel="0" collapsed="false">
      <c r="C11" s="54" t="s">
        <v>20</v>
      </c>
      <c r="D11" s="54"/>
      <c r="E11" s="54"/>
      <c r="F11" s="54"/>
      <c r="G11" s="54"/>
      <c r="H11" s="54"/>
      <c r="I11" s="54"/>
      <c r="J11" s="54"/>
      <c r="K11" s="54"/>
    </row>
    <row r="12" s="22" customFormat="true" ht="57.6" hidden="false" customHeight="false" outlineLevel="0" collapsed="false">
      <c r="C12" s="55" t="s">
        <v>20</v>
      </c>
      <c r="D12" s="56" t="s">
        <v>21</v>
      </c>
      <c r="E12" s="57" t="n">
        <v>1.1</v>
      </c>
      <c r="F12" s="55" t="s">
        <v>22</v>
      </c>
      <c r="G12" s="55" t="s">
        <v>22</v>
      </c>
      <c r="H12" s="58" t="s">
        <v>23</v>
      </c>
      <c r="I12" s="57"/>
      <c r="J12" s="57"/>
      <c r="K12" s="59"/>
    </row>
    <row r="13" s="22" customFormat="true" ht="57.6" hidden="false" customHeight="false" outlineLevel="0" collapsed="false">
      <c r="C13" s="55" t="s">
        <v>20</v>
      </c>
      <c r="D13" s="56" t="s">
        <v>21</v>
      </c>
      <c r="E13" s="57" t="n">
        <v>1.2</v>
      </c>
      <c r="F13" s="60" t="s">
        <v>24</v>
      </c>
      <c r="G13" s="60" t="s">
        <v>25</v>
      </c>
      <c r="H13" s="58" t="s">
        <v>23</v>
      </c>
      <c r="I13" s="57"/>
      <c r="J13" s="57"/>
      <c r="K13" s="59"/>
    </row>
    <row r="14" s="22" customFormat="true" ht="87.75" hidden="false" customHeight="true" outlineLevel="0" collapsed="false">
      <c r="C14" s="55" t="s">
        <v>20</v>
      </c>
      <c r="D14" s="56" t="s">
        <v>21</v>
      </c>
      <c r="E14" s="57" t="n">
        <v>1.3</v>
      </c>
      <c r="F14" s="60" t="s">
        <v>26</v>
      </c>
      <c r="G14" s="60" t="s">
        <v>27</v>
      </c>
      <c r="H14" s="58" t="s">
        <v>23</v>
      </c>
      <c r="I14" s="57"/>
      <c r="J14" s="57"/>
      <c r="K14" s="59"/>
    </row>
    <row r="15" s="22" customFormat="true" ht="57.6" hidden="false" customHeight="false" outlineLevel="0" collapsed="false">
      <c r="C15" s="55" t="s">
        <v>20</v>
      </c>
      <c r="D15" s="56" t="s">
        <v>21</v>
      </c>
      <c r="E15" s="57" t="n">
        <v>1.3</v>
      </c>
      <c r="F15" s="60" t="s">
        <v>28</v>
      </c>
      <c r="G15" s="60" t="s">
        <v>29</v>
      </c>
      <c r="H15" s="58" t="s">
        <v>23</v>
      </c>
      <c r="I15" s="57"/>
      <c r="J15" s="57"/>
      <c r="K15" s="59"/>
    </row>
    <row r="16" s="22" customFormat="true" ht="57.6" hidden="false" customHeight="false" outlineLevel="0" collapsed="false">
      <c r="C16" s="55" t="s">
        <v>20</v>
      </c>
      <c r="D16" s="56" t="s">
        <v>30</v>
      </c>
      <c r="E16" s="57" t="n">
        <v>1.4</v>
      </c>
      <c r="F16" s="61" t="s">
        <v>31</v>
      </c>
      <c r="G16" s="60" t="s">
        <v>32</v>
      </c>
      <c r="H16" s="58" t="s">
        <v>23</v>
      </c>
      <c r="I16" s="57"/>
      <c r="J16" s="57"/>
      <c r="K16" s="59"/>
    </row>
    <row r="17" s="22" customFormat="true" ht="57.6" hidden="false" customHeight="false" outlineLevel="0" collapsed="false">
      <c r="C17" s="55" t="s">
        <v>20</v>
      </c>
      <c r="D17" s="56" t="s">
        <v>30</v>
      </c>
      <c r="E17" s="57" t="n">
        <v>1.5</v>
      </c>
      <c r="F17" s="62" t="s">
        <v>33</v>
      </c>
      <c r="G17" s="60" t="s">
        <v>34</v>
      </c>
      <c r="H17" s="58" t="s">
        <v>23</v>
      </c>
      <c r="I17" s="57"/>
      <c r="J17" s="57"/>
      <c r="K17" s="59"/>
    </row>
    <row r="18" s="22" customFormat="true" ht="57.6" hidden="false" customHeight="false" outlineLevel="0" collapsed="false">
      <c r="C18" s="55" t="s">
        <v>20</v>
      </c>
      <c r="D18" s="56" t="s">
        <v>30</v>
      </c>
      <c r="E18" s="57" t="n">
        <v>1.6</v>
      </c>
      <c r="F18" s="55" t="s">
        <v>35</v>
      </c>
      <c r="G18" s="55" t="s">
        <v>36</v>
      </c>
      <c r="H18" s="58" t="s">
        <v>23</v>
      </c>
      <c r="I18" s="57"/>
      <c r="J18" s="57"/>
      <c r="K18" s="59"/>
    </row>
    <row r="19" s="22" customFormat="true" ht="72" hidden="false" customHeight="false" outlineLevel="0" collapsed="false">
      <c r="C19" s="55" t="s">
        <v>20</v>
      </c>
      <c r="D19" s="56" t="s">
        <v>30</v>
      </c>
      <c r="E19" s="57" t="n">
        <v>1.7</v>
      </c>
      <c r="F19" s="55" t="s">
        <v>37</v>
      </c>
      <c r="G19" s="55" t="s">
        <v>38</v>
      </c>
      <c r="H19" s="58" t="s">
        <v>23</v>
      </c>
      <c r="I19" s="57"/>
      <c r="J19" s="57"/>
      <c r="K19" s="59"/>
    </row>
    <row r="20" s="22" customFormat="true" ht="107.25" hidden="false" customHeight="true" outlineLevel="0" collapsed="false">
      <c r="C20" s="55" t="s">
        <v>20</v>
      </c>
      <c r="D20" s="56" t="s">
        <v>30</v>
      </c>
      <c r="E20" s="57" t="n">
        <v>1.8</v>
      </c>
      <c r="F20" s="60" t="s">
        <v>39</v>
      </c>
      <c r="G20" s="55" t="s">
        <v>40</v>
      </c>
      <c r="H20" s="58" t="s">
        <v>23</v>
      </c>
      <c r="I20" s="57"/>
      <c r="J20" s="57"/>
      <c r="K20" s="59"/>
    </row>
    <row r="21" s="22" customFormat="true" ht="89.4" hidden="false" customHeight="true" outlineLevel="0" collapsed="false">
      <c r="C21" s="55" t="s">
        <v>20</v>
      </c>
      <c r="D21" s="56" t="s">
        <v>30</v>
      </c>
      <c r="E21" s="57" t="n">
        <v>1.8</v>
      </c>
      <c r="F21" s="60" t="s">
        <v>28</v>
      </c>
      <c r="G21" s="55" t="s">
        <v>41</v>
      </c>
      <c r="H21" s="58" t="s">
        <v>23</v>
      </c>
      <c r="I21" s="57"/>
      <c r="J21" s="57"/>
      <c r="K21" s="59"/>
    </row>
    <row r="22" s="22" customFormat="true" ht="89.4" hidden="false" customHeight="true" outlineLevel="0" collapsed="false">
      <c r="C22" s="55" t="s">
        <v>20</v>
      </c>
      <c r="D22" s="56" t="s">
        <v>30</v>
      </c>
      <c r="E22" s="57" t="n">
        <v>1.8</v>
      </c>
      <c r="F22" s="60" t="s">
        <v>28</v>
      </c>
      <c r="G22" s="55" t="s">
        <v>42</v>
      </c>
      <c r="H22" s="58" t="s">
        <v>23</v>
      </c>
      <c r="I22" s="57"/>
      <c r="J22" s="57"/>
      <c r="K22" s="59"/>
    </row>
    <row r="23" s="22" customFormat="true" ht="57.6" hidden="false" customHeight="false" outlineLevel="0" collapsed="false">
      <c r="C23" s="55" t="s">
        <v>20</v>
      </c>
      <c r="D23" s="56" t="s">
        <v>30</v>
      </c>
      <c r="E23" s="57" t="n">
        <v>1.9</v>
      </c>
      <c r="F23" s="55" t="s">
        <v>43</v>
      </c>
      <c r="G23" s="55" t="s">
        <v>44</v>
      </c>
      <c r="H23" s="58" t="s">
        <v>23</v>
      </c>
      <c r="I23" s="57"/>
      <c r="J23" s="57"/>
      <c r="K23" s="59"/>
    </row>
    <row r="24" s="22" customFormat="true" ht="57.6" hidden="false" customHeight="false" outlineLevel="0" collapsed="false">
      <c r="C24" s="55" t="s">
        <v>20</v>
      </c>
      <c r="D24" s="56" t="s">
        <v>30</v>
      </c>
      <c r="E24" s="57" t="n">
        <v>1.9</v>
      </c>
      <c r="F24" s="55" t="s">
        <v>28</v>
      </c>
      <c r="G24" s="55" t="s">
        <v>45</v>
      </c>
      <c r="H24" s="58" t="s">
        <v>23</v>
      </c>
      <c r="I24" s="57"/>
      <c r="J24" s="57"/>
      <c r="K24" s="59"/>
    </row>
    <row r="25" s="22" customFormat="true" ht="57.6" hidden="false" customHeight="false" outlineLevel="0" collapsed="false">
      <c r="C25" s="55" t="s">
        <v>20</v>
      </c>
      <c r="D25" s="56" t="s">
        <v>30</v>
      </c>
      <c r="E25" s="63" t="s">
        <v>46</v>
      </c>
      <c r="F25" s="55" t="s">
        <v>47</v>
      </c>
      <c r="G25" s="55" t="s">
        <v>48</v>
      </c>
      <c r="H25" s="58" t="s">
        <v>23</v>
      </c>
      <c r="I25" s="57"/>
      <c r="J25" s="57"/>
      <c r="K25" s="59"/>
    </row>
    <row r="26" s="22" customFormat="true" ht="57.6" hidden="false" customHeight="false" outlineLevel="0" collapsed="false">
      <c r="C26" s="55" t="s">
        <v>20</v>
      </c>
      <c r="D26" s="56" t="s">
        <v>30</v>
      </c>
      <c r="E26" s="63" t="s">
        <v>46</v>
      </c>
      <c r="F26" s="60" t="s">
        <v>28</v>
      </c>
      <c r="G26" s="60" t="s">
        <v>49</v>
      </c>
      <c r="H26" s="58" t="s">
        <v>23</v>
      </c>
      <c r="I26" s="57"/>
      <c r="J26" s="57"/>
      <c r="K26" s="59"/>
    </row>
    <row r="27" s="22" customFormat="true" ht="72" hidden="false" customHeight="false" outlineLevel="0" collapsed="false">
      <c r="C27" s="55" t="s">
        <v>20</v>
      </c>
      <c r="D27" s="56" t="s">
        <v>30</v>
      </c>
      <c r="E27" s="57" t="n">
        <v>1.11</v>
      </c>
      <c r="F27" s="55" t="s">
        <v>50</v>
      </c>
      <c r="G27" s="55" t="s">
        <v>51</v>
      </c>
      <c r="H27" s="58" t="s">
        <v>23</v>
      </c>
      <c r="I27" s="57"/>
      <c r="J27" s="57"/>
      <c r="K27" s="59"/>
    </row>
    <row r="28" s="22" customFormat="true" ht="57.6" hidden="false" customHeight="false" outlineLevel="0" collapsed="false">
      <c r="C28" s="55" t="s">
        <v>20</v>
      </c>
      <c r="D28" s="56" t="s">
        <v>30</v>
      </c>
      <c r="E28" s="57" t="n">
        <v>1.11</v>
      </c>
      <c r="F28" s="55" t="s">
        <v>28</v>
      </c>
      <c r="G28" s="55" t="s">
        <v>52</v>
      </c>
      <c r="H28" s="58" t="s">
        <v>23</v>
      </c>
      <c r="I28" s="57"/>
      <c r="J28" s="57"/>
      <c r="K28" s="59"/>
    </row>
    <row r="29" s="22" customFormat="true" ht="57.6" hidden="false" customHeight="false" outlineLevel="0" collapsed="false">
      <c r="C29" s="55" t="s">
        <v>53</v>
      </c>
      <c r="D29" s="56" t="s">
        <v>30</v>
      </c>
      <c r="E29" s="57" t="n">
        <v>1.12</v>
      </c>
      <c r="F29" s="60" t="s">
        <v>54</v>
      </c>
      <c r="G29" s="55" t="s">
        <v>55</v>
      </c>
      <c r="H29" s="58" t="s">
        <v>23</v>
      </c>
      <c r="I29" s="57"/>
      <c r="J29" s="57"/>
      <c r="K29" s="59"/>
    </row>
    <row r="30" s="22" customFormat="true" ht="57.6" hidden="false" customHeight="false" outlineLevel="0" collapsed="false">
      <c r="C30" s="55" t="s">
        <v>20</v>
      </c>
      <c r="D30" s="56" t="s">
        <v>30</v>
      </c>
      <c r="E30" s="57" t="n">
        <v>1.12</v>
      </c>
      <c r="F30" s="55" t="s">
        <v>28</v>
      </c>
      <c r="G30" s="55" t="s">
        <v>56</v>
      </c>
      <c r="H30" s="58" t="s">
        <v>23</v>
      </c>
      <c r="I30" s="57"/>
      <c r="J30" s="57"/>
      <c r="K30" s="59"/>
    </row>
    <row r="31" s="22" customFormat="true" ht="57.6" hidden="false" customHeight="false" outlineLevel="0" collapsed="false">
      <c r="C31" s="55" t="s">
        <v>20</v>
      </c>
      <c r="D31" s="56" t="s">
        <v>57</v>
      </c>
      <c r="E31" s="57" t="n">
        <v>1.13</v>
      </c>
      <c r="F31" s="55" t="s">
        <v>58</v>
      </c>
      <c r="G31" s="55" t="s">
        <v>59</v>
      </c>
      <c r="H31" s="58" t="s">
        <v>23</v>
      </c>
      <c r="I31" s="57"/>
      <c r="J31" s="57"/>
      <c r="K31" s="59"/>
    </row>
    <row r="32" s="22" customFormat="true" ht="57.6" hidden="false" customHeight="false" outlineLevel="0" collapsed="false">
      <c r="C32" s="55" t="s">
        <v>20</v>
      </c>
      <c r="D32" s="56" t="s">
        <v>57</v>
      </c>
      <c r="E32" s="57" t="n">
        <v>1.14</v>
      </c>
      <c r="F32" s="60" t="s">
        <v>60</v>
      </c>
      <c r="G32" s="55" t="s">
        <v>61</v>
      </c>
      <c r="H32" s="58" t="s">
        <v>23</v>
      </c>
      <c r="I32" s="57"/>
      <c r="J32" s="57"/>
      <c r="K32" s="59"/>
    </row>
    <row r="33" customFormat="false" ht="78" hidden="false" customHeight="true" outlineLevel="0" collapsed="false">
      <c r="C33" s="60" t="s">
        <v>20</v>
      </c>
      <c r="D33" s="64" t="s">
        <v>57</v>
      </c>
      <c r="E33" s="65" t="n">
        <v>1.15</v>
      </c>
      <c r="F33" s="60" t="s">
        <v>62</v>
      </c>
      <c r="G33" s="60" t="s">
        <v>63</v>
      </c>
      <c r="H33" s="58" t="s">
        <v>23</v>
      </c>
      <c r="I33" s="65"/>
      <c r="J33" s="65"/>
      <c r="K33" s="66"/>
    </row>
    <row r="34" customFormat="false" ht="56.1" hidden="false" customHeight="true" outlineLevel="0" collapsed="false">
      <c r="C34" s="60" t="s">
        <v>20</v>
      </c>
      <c r="D34" s="64" t="s">
        <v>57</v>
      </c>
      <c r="E34" s="65" t="n">
        <v>1.15</v>
      </c>
      <c r="F34" s="60" t="s">
        <v>28</v>
      </c>
      <c r="G34" s="60" t="s">
        <v>64</v>
      </c>
      <c r="H34" s="58" t="s">
        <v>23</v>
      </c>
      <c r="I34" s="65"/>
      <c r="J34" s="65"/>
      <c r="K34" s="66"/>
    </row>
    <row r="35" customFormat="false" ht="66" hidden="false" customHeight="true" outlineLevel="0" collapsed="false">
      <c r="C35" s="60" t="s">
        <v>53</v>
      </c>
      <c r="D35" s="64" t="s">
        <v>57</v>
      </c>
      <c r="E35" s="65" t="n">
        <v>1.15</v>
      </c>
      <c r="F35" s="60" t="s">
        <v>28</v>
      </c>
      <c r="G35" s="60" t="s">
        <v>65</v>
      </c>
      <c r="H35" s="58" t="s">
        <v>23</v>
      </c>
      <c r="I35" s="65"/>
      <c r="J35" s="65"/>
      <c r="K35" s="66"/>
    </row>
    <row r="36" customFormat="false" ht="51" hidden="false" customHeight="true" outlineLevel="0" collapsed="false">
      <c r="C36" s="67" t="s">
        <v>66</v>
      </c>
      <c r="D36" s="67"/>
      <c r="E36" s="67"/>
      <c r="F36" s="67"/>
      <c r="G36" s="67"/>
      <c r="H36" s="67"/>
      <c r="I36" s="67"/>
      <c r="J36" s="67"/>
      <c r="K36" s="67"/>
    </row>
    <row r="37" s="22" customFormat="true" ht="57.6" hidden="false" customHeight="false" outlineLevel="0" collapsed="false">
      <c r="C37" s="55" t="s">
        <v>66</v>
      </c>
      <c r="D37" s="56" t="s">
        <v>67</v>
      </c>
      <c r="E37" s="57" t="n">
        <v>2.1</v>
      </c>
      <c r="F37" s="62" t="s">
        <v>68</v>
      </c>
      <c r="G37" s="62" t="s">
        <v>69</v>
      </c>
      <c r="H37" s="58" t="s">
        <v>23</v>
      </c>
      <c r="I37" s="57"/>
      <c r="J37" s="57"/>
      <c r="K37" s="59"/>
    </row>
    <row r="38" s="22" customFormat="true" ht="28.8" hidden="false" customHeight="false" outlineLevel="0" collapsed="false">
      <c r="C38" s="55" t="s">
        <v>66</v>
      </c>
      <c r="D38" s="56" t="s">
        <v>70</v>
      </c>
      <c r="E38" s="57" t="n">
        <v>2.1</v>
      </c>
      <c r="F38" s="68" t="s">
        <v>28</v>
      </c>
      <c r="G38" s="62" t="s">
        <v>71</v>
      </c>
      <c r="H38" s="58" t="s">
        <v>23</v>
      </c>
      <c r="I38" s="57"/>
      <c r="J38" s="57"/>
      <c r="K38" s="59"/>
    </row>
    <row r="39" s="22" customFormat="true" ht="86.4" hidden="false" customHeight="false" outlineLevel="0" collapsed="false">
      <c r="C39" s="55" t="s">
        <v>66</v>
      </c>
      <c r="D39" s="56" t="s">
        <v>67</v>
      </c>
      <c r="E39" s="57" t="n">
        <v>2.2</v>
      </c>
      <c r="F39" s="69" t="s">
        <v>72</v>
      </c>
      <c r="G39" s="69" t="s">
        <v>73</v>
      </c>
      <c r="H39" s="58" t="s">
        <v>23</v>
      </c>
      <c r="I39" s="57"/>
      <c r="J39" s="57"/>
      <c r="K39" s="59"/>
    </row>
    <row r="40" s="22" customFormat="true" ht="72" hidden="false" customHeight="false" outlineLevel="0" collapsed="false">
      <c r="C40" s="55" t="s">
        <v>66</v>
      </c>
      <c r="D40" s="56" t="s">
        <v>67</v>
      </c>
      <c r="E40" s="57" t="n">
        <v>2.2</v>
      </c>
      <c r="F40" s="55" t="s">
        <v>28</v>
      </c>
      <c r="G40" s="69" t="s">
        <v>74</v>
      </c>
      <c r="H40" s="58" t="s">
        <v>23</v>
      </c>
      <c r="I40" s="57"/>
      <c r="J40" s="57"/>
      <c r="K40" s="59"/>
    </row>
    <row r="41" s="22" customFormat="true" ht="28.8" hidden="false" customHeight="false" outlineLevel="0" collapsed="false">
      <c r="C41" s="55" t="s">
        <v>66</v>
      </c>
      <c r="D41" s="56" t="s">
        <v>70</v>
      </c>
      <c r="E41" s="57" t="n">
        <v>2.3</v>
      </c>
      <c r="F41" s="70" t="s">
        <v>75</v>
      </c>
      <c r="G41" s="69"/>
      <c r="H41" s="58" t="s">
        <v>23</v>
      </c>
      <c r="I41" s="58"/>
      <c r="J41" s="57"/>
      <c r="K41" s="66"/>
    </row>
    <row r="42" s="22" customFormat="true" ht="28.8" hidden="false" customHeight="false" outlineLevel="0" collapsed="false">
      <c r="C42" s="55" t="s">
        <v>66</v>
      </c>
      <c r="D42" s="56" t="s">
        <v>70</v>
      </c>
      <c r="E42" s="57" t="n">
        <v>2.3</v>
      </c>
      <c r="F42" s="55" t="s">
        <v>28</v>
      </c>
      <c r="G42" s="55" t="s">
        <v>76</v>
      </c>
      <c r="H42" s="58" t="s">
        <v>23</v>
      </c>
      <c r="I42" s="58"/>
      <c r="J42" s="57"/>
      <c r="K42" s="59"/>
    </row>
    <row r="43" s="22" customFormat="true" ht="169.5" hidden="false" customHeight="true" outlineLevel="0" collapsed="false">
      <c r="C43" s="55" t="s">
        <v>66</v>
      </c>
      <c r="D43" s="56" t="s">
        <v>77</v>
      </c>
      <c r="E43" s="57" t="n">
        <v>2.4</v>
      </c>
      <c r="F43" s="69" t="s">
        <v>78</v>
      </c>
      <c r="G43" s="55" t="s">
        <v>79</v>
      </c>
      <c r="H43" s="57"/>
      <c r="I43" s="57"/>
      <c r="J43" s="58" t="s">
        <v>23</v>
      </c>
      <c r="K43" s="59" t="s">
        <v>80</v>
      </c>
    </row>
    <row r="44" s="22" customFormat="true" ht="43.2" hidden="false" customHeight="false" outlineLevel="0" collapsed="false">
      <c r="C44" s="55" t="s">
        <v>81</v>
      </c>
      <c r="D44" s="56" t="s">
        <v>77</v>
      </c>
      <c r="E44" s="57" t="n">
        <v>2.5</v>
      </c>
      <c r="F44" s="70" t="s">
        <v>82</v>
      </c>
      <c r="G44" s="69" t="s">
        <v>83</v>
      </c>
      <c r="H44" s="58" t="s">
        <v>23</v>
      </c>
      <c r="I44" s="57"/>
      <c r="J44" s="57"/>
      <c r="K44" s="59"/>
    </row>
    <row r="45" s="22" customFormat="true" ht="43.2" hidden="false" customHeight="false" outlineLevel="0" collapsed="false">
      <c r="C45" s="55" t="s">
        <v>81</v>
      </c>
      <c r="D45" s="56" t="s">
        <v>77</v>
      </c>
      <c r="E45" s="57" t="n">
        <v>2.5</v>
      </c>
      <c r="F45" s="71" t="s">
        <v>28</v>
      </c>
      <c r="G45" s="72" t="s">
        <v>84</v>
      </c>
      <c r="H45" s="58" t="s">
        <v>23</v>
      </c>
      <c r="I45" s="57"/>
      <c r="J45" s="57"/>
      <c r="K45" s="59"/>
    </row>
    <row r="46" s="22" customFormat="true" ht="72" hidden="false" customHeight="false" outlineLevel="0" collapsed="false">
      <c r="C46" s="55" t="s">
        <v>66</v>
      </c>
      <c r="D46" s="56" t="s">
        <v>77</v>
      </c>
      <c r="E46" s="57" t="n">
        <v>2.6</v>
      </c>
      <c r="F46" s="55" t="s">
        <v>85</v>
      </c>
      <c r="G46" s="55" t="s">
        <v>86</v>
      </c>
      <c r="H46" s="58" t="s">
        <v>23</v>
      </c>
      <c r="I46" s="57"/>
      <c r="J46" s="57"/>
      <c r="K46" s="59"/>
    </row>
    <row r="47" s="22" customFormat="true" ht="43.2" hidden="false" customHeight="false" outlineLevel="0" collapsed="false">
      <c r="C47" s="55" t="s">
        <v>66</v>
      </c>
      <c r="D47" s="56" t="s">
        <v>77</v>
      </c>
      <c r="E47" s="57" t="n">
        <v>2.6</v>
      </c>
      <c r="F47" s="60" t="s">
        <v>28</v>
      </c>
      <c r="G47" s="60" t="s">
        <v>87</v>
      </c>
      <c r="H47" s="58" t="s">
        <v>23</v>
      </c>
      <c r="I47" s="57"/>
      <c r="J47" s="57"/>
      <c r="K47" s="59"/>
    </row>
    <row r="48" s="22" customFormat="true" ht="43.2" hidden="false" customHeight="false" outlineLevel="0" collapsed="false">
      <c r="C48" s="55" t="s">
        <v>66</v>
      </c>
      <c r="D48" s="56" t="s">
        <v>88</v>
      </c>
      <c r="E48" s="57" t="n">
        <v>2.7</v>
      </c>
      <c r="F48" s="62" t="s">
        <v>89</v>
      </c>
      <c r="G48" s="62" t="s">
        <v>90</v>
      </c>
      <c r="H48" s="58" t="s">
        <v>23</v>
      </c>
      <c r="I48" s="57"/>
      <c r="J48" s="57"/>
      <c r="K48" s="59"/>
    </row>
    <row r="49" s="22" customFormat="true" ht="79.5" hidden="false" customHeight="true" outlineLevel="0" collapsed="false">
      <c r="C49" s="55" t="s">
        <v>66</v>
      </c>
      <c r="D49" s="56" t="s">
        <v>88</v>
      </c>
      <c r="E49" s="57" t="n">
        <v>2.8</v>
      </c>
      <c r="F49" s="55" t="s">
        <v>91</v>
      </c>
      <c r="G49" s="55" t="s">
        <v>92</v>
      </c>
      <c r="H49" s="57"/>
      <c r="I49" s="58" t="s">
        <v>23</v>
      </c>
      <c r="J49" s="57"/>
      <c r="K49" s="59" t="s">
        <v>93</v>
      </c>
    </row>
    <row r="50" s="22" customFormat="true" ht="53.4" hidden="false" customHeight="true" outlineLevel="0" collapsed="false">
      <c r="C50" s="55" t="s">
        <v>66</v>
      </c>
      <c r="D50" s="56" t="s">
        <v>88</v>
      </c>
      <c r="E50" s="65" t="n">
        <v>2.8</v>
      </c>
      <c r="F50" s="60" t="s">
        <v>28</v>
      </c>
      <c r="G50" s="60" t="s">
        <v>94</v>
      </c>
      <c r="H50" s="57"/>
      <c r="I50" s="58" t="s">
        <v>23</v>
      </c>
      <c r="J50" s="57"/>
      <c r="K50" s="59" t="s">
        <v>95</v>
      </c>
    </row>
    <row r="51" s="22" customFormat="true" ht="220.5" hidden="false" customHeight="true" outlineLevel="0" collapsed="false">
      <c r="C51" s="55" t="s">
        <v>81</v>
      </c>
      <c r="D51" s="56" t="s">
        <v>88</v>
      </c>
      <c r="E51" s="57" t="n">
        <v>2.9</v>
      </c>
      <c r="F51" s="60" t="s">
        <v>96</v>
      </c>
      <c r="G51" s="55" t="s">
        <v>97</v>
      </c>
      <c r="H51" s="57"/>
      <c r="I51" s="57"/>
      <c r="J51" s="58" t="s">
        <v>23</v>
      </c>
      <c r="K51" s="59" t="s">
        <v>98</v>
      </c>
    </row>
    <row r="52" s="22" customFormat="true" ht="57.6" hidden="false" customHeight="false" outlineLevel="0" collapsed="false">
      <c r="C52" s="55" t="s">
        <v>66</v>
      </c>
      <c r="D52" s="56" t="s">
        <v>99</v>
      </c>
      <c r="E52" s="63" t="s">
        <v>100</v>
      </c>
      <c r="F52" s="55" t="s">
        <v>101</v>
      </c>
      <c r="G52" s="55" t="s">
        <v>102</v>
      </c>
      <c r="H52" s="58" t="s">
        <v>23</v>
      </c>
      <c r="I52" s="57"/>
      <c r="J52" s="57"/>
      <c r="K52" s="59"/>
    </row>
    <row r="53" s="22" customFormat="true" ht="93.75" hidden="false" customHeight="true" outlineLevel="0" collapsed="false">
      <c r="C53" s="55" t="s">
        <v>66</v>
      </c>
      <c r="D53" s="56" t="s">
        <v>99</v>
      </c>
      <c r="E53" s="57" t="n">
        <v>2.11</v>
      </c>
      <c r="F53" s="55" t="s">
        <v>103</v>
      </c>
      <c r="G53" s="55" t="s">
        <v>104</v>
      </c>
      <c r="H53" s="57"/>
      <c r="I53" s="58" t="s">
        <v>23</v>
      </c>
      <c r="J53" s="57"/>
      <c r="K53" s="59" t="s">
        <v>105</v>
      </c>
    </row>
    <row r="54" s="22" customFormat="true" ht="75" hidden="false" customHeight="true" outlineLevel="0" collapsed="false">
      <c r="C54" s="55" t="s">
        <v>66</v>
      </c>
      <c r="D54" s="56" t="s">
        <v>99</v>
      </c>
      <c r="E54" s="57" t="n">
        <v>2.11</v>
      </c>
      <c r="F54" s="55" t="s">
        <v>28</v>
      </c>
      <c r="G54" s="55" t="s">
        <v>106</v>
      </c>
      <c r="H54" s="57"/>
      <c r="I54" s="58" t="s">
        <v>23</v>
      </c>
      <c r="J54" s="57"/>
      <c r="K54" s="59" t="s">
        <v>95</v>
      </c>
    </row>
    <row r="55" s="22" customFormat="true" ht="75" hidden="false" customHeight="true" outlineLevel="0" collapsed="false">
      <c r="C55" s="55" t="s">
        <v>81</v>
      </c>
      <c r="D55" s="56" t="s">
        <v>99</v>
      </c>
      <c r="E55" s="57" t="n">
        <v>2.11</v>
      </c>
      <c r="F55" s="55" t="s">
        <v>28</v>
      </c>
      <c r="G55" s="55" t="s">
        <v>107</v>
      </c>
      <c r="H55" s="58" t="s">
        <v>23</v>
      </c>
      <c r="I55" s="58"/>
      <c r="J55" s="57"/>
      <c r="K55" s="59"/>
    </row>
    <row r="56" s="22" customFormat="true" ht="216" hidden="false" customHeight="true" outlineLevel="0" collapsed="false">
      <c r="C56" s="55" t="s">
        <v>81</v>
      </c>
      <c r="D56" s="56" t="s">
        <v>108</v>
      </c>
      <c r="E56" s="57" t="n">
        <v>2.12</v>
      </c>
      <c r="F56" s="60" t="s">
        <v>109</v>
      </c>
      <c r="G56" s="55" t="s">
        <v>110</v>
      </c>
      <c r="H56" s="58" t="s">
        <v>23</v>
      </c>
      <c r="I56" s="57"/>
      <c r="J56" s="57"/>
      <c r="K56" s="59"/>
    </row>
    <row r="57" s="22" customFormat="true" ht="47.1" hidden="false" customHeight="true" outlineLevel="0" collapsed="false">
      <c r="C57" s="55" t="s">
        <v>66</v>
      </c>
      <c r="D57" s="56" t="s">
        <v>99</v>
      </c>
      <c r="E57" s="63" t="n">
        <v>2.13</v>
      </c>
      <c r="F57" s="60" t="s">
        <v>111</v>
      </c>
      <c r="G57" s="55" t="s">
        <v>112</v>
      </c>
      <c r="H57" s="58" t="s">
        <v>23</v>
      </c>
      <c r="I57" s="57"/>
      <c r="J57" s="57"/>
      <c r="K57" s="59"/>
    </row>
    <row r="58" s="22" customFormat="true" ht="119.25" hidden="false" customHeight="true" outlineLevel="0" collapsed="false">
      <c r="C58" s="55" t="s">
        <v>66</v>
      </c>
      <c r="D58" s="56" t="s">
        <v>113</v>
      </c>
      <c r="E58" s="57" t="n">
        <v>2.14</v>
      </c>
      <c r="F58" s="60" t="s">
        <v>114</v>
      </c>
      <c r="G58" s="55" t="s">
        <v>115</v>
      </c>
      <c r="H58" s="58" t="s">
        <v>23</v>
      </c>
      <c r="J58" s="57"/>
      <c r="K58" s="59"/>
    </row>
    <row r="59" s="22" customFormat="true" ht="57.6" hidden="false" customHeight="false" outlineLevel="0" collapsed="false">
      <c r="C59" s="55" t="s">
        <v>66</v>
      </c>
      <c r="D59" s="56" t="s">
        <v>113</v>
      </c>
      <c r="E59" s="57" t="n">
        <v>2.15</v>
      </c>
      <c r="F59" s="60" t="s">
        <v>116</v>
      </c>
      <c r="G59" s="55" t="s">
        <v>117</v>
      </c>
      <c r="H59" s="58" t="s">
        <v>23</v>
      </c>
      <c r="I59" s="57"/>
      <c r="J59" s="57"/>
      <c r="K59" s="59"/>
    </row>
    <row r="60" s="22" customFormat="true" ht="202.5" hidden="false" customHeight="true" outlineLevel="0" collapsed="false">
      <c r="C60" s="55" t="s">
        <v>66</v>
      </c>
      <c r="D60" s="56" t="s">
        <v>113</v>
      </c>
      <c r="E60" s="63" t="n">
        <v>2.16</v>
      </c>
      <c r="F60" s="60" t="s">
        <v>118</v>
      </c>
      <c r="G60" s="55" t="s">
        <v>119</v>
      </c>
      <c r="H60" s="58" t="s">
        <v>23</v>
      </c>
      <c r="I60" s="57"/>
      <c r="J60" s="57"/>
      <c r="K60" s="59"/>
    </row>
    <row r="61" s="22" customFormat="true" ht="72" hidden="false" customHeight="false" outlineLevel="0" collapsed="false">
      <c r="C61" s="55" t="s">
        <v>81</v>
      </c>
      <c r="D61" s="56" t="s">
        <v>120</v>
      </c>
      <c r="E61" s="57" t="n">
        <v>2.17</v>
      </c>
      <c r="F61" s="60" t="s">
        <v>121</v>
      </c>
      <c r="G61" s="60" t="s">
        <v>122</v>
      </c>
      <c r="H61" s="58"/>
      <c r="I61" s="58" t="s">
        <v>23</v>
      </c>
      <c r="J61" s="57"/>
      <c r="K61" s="66" t="s">
        <v>123</v>
      </c>
    </row>
    <row r="62" s="22" customFormat="true" ht="57.6" hidden="false" customHeight="false" outlineLevel="0" collapsed="false">
      <c r="C62" s="55" t="s">
        <v>81</v>
      </c>
      <c r="D62" s="56" t="s">
        <v>113</v>
      </c>
      <c r="E62" s="57" t="n">
        <v>2.17</v>
      </c>
      <c r="F62" s="60" t="s">
        <v>28</v>
      </c>
      <c r="G62" s="60" t="s">
        <v>124</v>
      </c>
      <c r="H62" s="58"/>
      <c r="I62" s="58" t="s">
        <v>23</v>
      </c>
      <c r="J62" s="57"/>
      <c r="K62" s="66" t="s">
        <v>95</v>
      </c>
    </row>
    <row r="63" s="22" customFormat="true" ht="43.2" hidden="false" customHeight="false" outlineLevel="0" collapsed="false">
      <c r="C63" s="55" t="s">
        <v>66</v>
      </c>
      <c r="D63" s="56" t="s">
        <v>125</v>
      </c>
      <c r="E63" s="57" t="n">
        <v>2.18</v>
      </c>
      <c r="F63" s="55" t="s">
        <v>126</v>
      </c>
      <c r="G63" s="55" t="s">
        <v>127</v>
      </c>
      <c r="H63" s="57"/>
      <c r="I63" s="57"/>
      <c r="J63" s="58" t="s">
        <v>23</v>
      </c>
      <c r="K63" s="59" t="s">
        <v>128</v>
      </c>
    </row>
    <row r="64" s="22" customFormat="true" ht="105" hidden="false" customHeight="true" outlineLevel="0" collapsed="false">
      <c r="C64" s="55" t="s">
        <v>66</v>
      </c>
      <c r="D64" s="56" t="s">
        <v>125</v>
      </c>
      <c r="E64" s="63" t="n">
        <v>2.19</v>
      </c>
      <c r="F64" s="55" t="s">
        <v>129</v>
      </c>
      <c r="G64" s="60" t="s">
        <v>130</v>
      </c>
      <c r="H64" s="57"/>
      <c r="I64" s="58" t="s">
        <v>23</v>
      </c>
      <c r="J64" s="57"/>
      <c r="K64" s="66" t="s">
        <v>131</v>
      </c>
    </row>
    <row r="65" s="22" customFormat="true" ht="60" hidden="false" customHeight="true" outlineLevel="0" collapsed="false">
      <c r="C65" s="55" t="s">
        <v>66</v>
      </c>
      <c r="D65" s="56" t="s">
        <v>125</v>
      </c>
      <c r="E65" s="63" t="s">
        <v>132</v>
      </c>
      <c r="F65" s="62" t="s">
        <v>133</v>
      </c>
      <c r="G65" s="61" t="s">
        <v>134</v>
      </c>
      <c r="H65" s="57"/>
      <c r="I65" s="58" t="s">
        <v>23</v>
      </c>
      <c r="J65" s="57"/>
      <c r="K65" s="66" t="s">
        <v>135</v>
      </c>
    </row>
    <row r="66" s="22" customFormat="true" ht="60" hidden="false" customHeight="true" outlineLevel="0" collapsed="false">
      <c r="C66" s="55" t="s">
        <v>66</v>
      </c>
      <c r="D66" s="56" t="s">
        <v>125</v>
      </c>
      <c r="E66" s="63" t="s">
        <v>132</v>
      </c>
      <c r="F66" s="68" t="s">
        <v>28</v>
      </c>
      <c r="G66" s="62" t="s">
        <v>136</v>
      </c>
      <c r="H66" s="57"/>
      <c r="I66" s="58" t="s">
        <v>23</v>
      </c>
      <c r="J66" s="57"/>
      <c r="K66" s="59" t="s">
        <v>95</v>
      </c>
    </row>
    <row r="67" s="22" customFormat="true" ht="43.2" hidden="false" customHeight="false" outlineLevel="0" collapsed="false">
      <c r="C67" s="55" t="s">
        <v>66</v>
      </c>
      <c r="D67" s="56" t="s">
        <v>125</v>
      </c>
      <c r="E67" s="57" t="n">
        <v>2.21</v>
      </c>
      <c r="F67" s="55" t="s">
        <v>137</v>
      </c>
      <c r="G67" s="55" t="s">
        <v>138</v>
      </c>
      <c r="H67" s="57"/>
      <c r="I67" s="58" t="s">
        <v>23</v>
      </c>
      <c r="J67" s="57"/>
      <c r="K67" s="59" t="s">
        <v>95</v>
      </c>
    </row>
    <row r="68" s="22" customFormat="true" ht="28.8" hidden="false" customHeight="false" outlineLevel="0" collapsed="false">
      <c r="C68" s="55" t="s">
        <v>66</v>
      </c>
      <c r="D68" s="56" t="s">
        <v>125</v>
      </c>
      <c r="E68" s="57" t="n">
        <v>2.21</v>
      </c>
      <c r="F68" s="55" t="s">
        <v>28</v>
      </c>
      <c r="G68" s="55" t="s">
        <v>139</v>
      </c>
      <c r="H68" s="57"/>
      <c r="I68" s="58" t="s">
        <v>23</v>
      </c>
      <c r="J68" s="57"/>
      <c r="K68" s="59" t="s">
        <v>95</v>
      </c>
    </row>
    <row r="69" s="22" customFormat="true" ht="72" hidden="false" customHeight="false" outlineLevel="0" collapsed="false">
      <c r="C69" s="55" t="s">
        <v>66</v>
      </c>
      <c r="D69" s="56" t="s">
        <v>125</v>
      </c>
      <c r="E69" s="63" t="n">
        <v>2.22</v>
      </c>
      <c r="F69" s="60" t="s">
        <v>140</v>
      </c>
      <c r="G69" s="60" t="s">
        <v>141</v>
      </c>
      <c r="H69" s="57"/>
      <c r="I69" s="58" t="s">
        <v>23</v>
      </c>
      <c r="J69" s="57"/>
      <c r="K69" s="59" t="s">
        <v>95</v>
      </c>
    </row>
    <row r="70" s="22" customFormat="true" ht="43.2" hidden="false" customHeight="false" outlineLevel="0" collapsed="false">
      <c r="C70" s="55" t="s">
        <v>66</v>
      </c>
      <c r="D70" s="56" t="s">
        <v>125</v>
      </c>
      <c r="E70" s="57" t="n">
        <v>2.23</v>
      </c>
      <c r="F70" s="55" t="s">
        <v>142</v>
      </c>
      <c r="G70" s="55" t="s">
        <v>143</v>
      </c>
      <c r="H70" s="57"/>
      <c r="I70" s="58" t="s">
        <v>23</v>
      </c>
      <c r="J70" s="57"/>
      <c r="K70" s="59" t="s">
        <v>95</v>
      </c>
    </row>
    <row r="71" s="22" customFormat="true" ht="43.2" hidden="false" customHeight="false" outlineLevel="0" collapsed="false">
      <c r="C71" s="55" t="s">
        <v>66</v>
      </c>
      <c r="D71" s="56" t="s">
        <v>125</v>
      </c>
      <c r="E71" s="57" t="n">
        <v>2.24</v>
      </c>
      <c r="F71" s="55" t="s">
        <v>144</v>
      </c>
      <c r="G71" s="55" t="s">
        <v>145</v>
      </c>
      <c r="H71" s="57"/>
      <c r="I71" s="58" t="s">
        <v>23</v>
      </c>
      <c r="J71" s="57"/>
      <c r="K71" s="59" t="s">
        <v>95</v>
      </c>
    </row>
    <row r="72" s="22" customFormat="true" ht="241.5" hidden="false" customHeight="true" outlineLevel="0" collapsed="false">
      <c r="C72" s="55" t="s">
        <v>66</v>
      </c>
      <c r="D72" s="56" t="s">
        <v>146</v>
      </c>
      <c r="E72" s="63" t="n">
        <v>2.25</v>
      </c>
      <c r="F72" s="60" t="s">
        <v>147</v>
      </c>
      <c r="G72" s="55" t="s">
        <v>148</v>
      </c>
      <c r="H72" s="57"/>
      <c r="I72" s="57"/>
      <c r="J72" s="58" t="s">
        <v>23</v>
      </c>
      <c r="K72" s="59" t="s">
        <v>149</v>
      </c>
    </row>
    <row r="73" s="22" customFormat="true" ht="72" hidden="false" customHeight="false" outlineLevel="0" collapsed="false">
      <c r="C73" s="55" t="s">
        <v>66</v>
      </c>
      <c r="D73" s="56" t="s">
        <v>150</v>
      </c>
      <c r="E73" s="57" t="n">
        <v>2.26</v>
      </c>
      <c r="F73" s="55" t="s">
        <v>151</v>
      </c>
      <c r="G73" s="55" t="s">
        <v>152</v>
      </c>
      <c r="H73" s="58" t="s">
        <v>23</v>
      </c>
      <c r="I73" s="57"/>
      <c r="J73" s="57"/>
      <c r="K73" s="59"/>
    </row>
    <row r="74" s="22" customFormat="true" ht="89.25" hidden="false" customHeight="true" outlineLevel="0" collapsed="false">
      <c r="C74" s="55" t="s">
        <v>66</v>
      </c>
      <c r="D74" s="56" t="s">
        <v>150</v>
      </c>
      <c r="E74" s="57" t="n">
        <v>2.27</v>
      </c>
      <c r="F74" s="60" t="s">
        <v>153</v>
      </c>
      <c r="G74" s="55" t="s">
        <v>154</v>
      </c>
      <c r="H74" s="58" t="s">
        <v>23</v>
      </c>
      <c r="I74" s="57"/>
      <c r="J74" s="57"/>
      <c r="K74" s="59"/>
    </row>
    <row r="75" s="22" customFormat="true" ht="74.4" hidden="false" customHeight="true" outlineLevel="0" collapsed="false">
      <c r="C75" s="55" t="s">
        <v>66</v>
      </c>
      <c r="D75" s="56" t="s">
        <v>150</v>
      </c>
      <c r="E75" s="57" t="n">
        <v>2.27</v>
      </c>
      <c r="F75" s="60" t="s">
        <v>28</v>
      </c>
      <c r="G75" s="69" t="s">
        <v>155</v>
      </c>
      <c r="H75" s="58" t="s">
        <v>23</v>
      </c>
      <c r="I75" s="57"/>
      <c r="J75" s="57"/>
      <c r="K75" s="59"/>
    </row>
    <row r="76" s="22" customFormat="true" ht="70.5" hidden="false" customHeight="true" outlineLevel="0" collapsed="false">
      <c r="C76" s="55" t="s">
        <v>66</v>
      </c>
      <c r="D76" s="56" t="s">
        <v>150</v>
      </c>
      <c r="E76" s="63" t="n">
        <v>2.28</v>
      </c>
      <c r="F76" s="70" t="s">
        <v>156</v>
      </c>
      <c r="G76" s="55" t="s">
        <v>157</v>
      </c>
      <c r="H76" s="58"/>
      <c r="I76" s="58" t="s">
        <v>23</v>
      </c>
      <c r="J76" s="57"/>
      <c r="K76" s="59" t="s">
        <v>158</v>
      </c>
    </row>
    <row r="77" s="22" customFormat="true" ht="70.5" hidden="false" customHeight="true" outlineLevel="0" collapsed="false">
      <c r="C77" s="55" t="s">
        <v>66</v>
      </c>
      <c r="D77" s="56" t="s">
        <v>150</v>
      </c>
      <c r="E77" s="63" t="n">
        <v>2.28</v>
      </c>
      <c r="F77" s="55" t="s">
        <v>28</v>
      </c>
      <c r="G77" s="55" t="s">
        <v>159</v>
      </c>
      <c r="H77" s="58" t="s">
        <v>23</v>
      </c>
      <c r="I77" s="57"/>
      <c r="J77" s="57"/>
      <c r="K77" s="59"/>
    </row>
    <row r="78" s="22" customFormat="true" ht="226.5" hidden="false" customHeight="true" outlineLevel="0" collapsed="false">
      <c r="C78" s="55" t="s">
        <v>66</v>
      </c>
      <c r="D78" s="56" t="s">
        <v>150</v>
      </c>
      <c r="E78" s="57" t="n">
        <v>2.29</v>
      </c>
      <c r="F78" s="55" t="s">
        <v>160</v>
      </c>
      <c r="G78" s="55" t="s">
        <v>161</v>
      </c>
      <c r="H78" s="57"/>
      <c r="I78" s="58" t="s">
        <v>23</v>
      </c>
      <c r="J78" s="57"/>
      <c r="K78" s="59" t="s">
        <v>162</v>
      </c>
    </row>
    <row r="79" s="22" customFormat="true" ht="43.2" hidden="false" customHeight="false" outlineLevel="0" collapsed="false">
      <c r="C79" s="55" t="s">
        <v>66</v>
      </c>
      <c r="D79" s="56" t="s">
        <v>150</v>
      </c>
      <c r="E79" s="63" t="s">
        <v>163</v>
      </c>
      <c r="F79" s="55" t="s">
        <v>164</v>
      </c>
      <c r="G79" s="55" t="s">
        <v>165</v>
      </c>
      <c r="H79" s="57"/>
      <c r="I79" s="58" t="s">
        <v>23</v>
      </c>
      <c r="J79" s="57"/>
      <c r="K79" s="59" t="s">
        <v>95</v>
      </c>
    </row>
    <row r="80" s="22" customFormat="true" ht="110.25" hidden="false" customHeight="true" outlineLevel="0" collapsed="false">
      <c r="C80" s="55" t="s">
        <v>66</v>
      </c>
      <c r="D80" s="56" t="s">
        <v>166</v>
      </c>
      <c r="E80" s="63" t="n">
        <v>2.31</v>
      </c>
      <c r="F80" s="55" t="s">
        <v>167</v>
      </c>
      <c r="G80" s="60" t="s">
        <v>168</v>
      </c>
      <c r="H80" s="57"/>
      <c r="I80" s="57"/>
      <c r="J80" s="58" t="s">
        <v>23</v>
      </c>
      <c r="K80" s="59" t="s">
        <v>169</v>
      </c>
    </row>
    <row r="81" s="22" customFormat="true" ht="90" hidden="false" customHeight="true" outlineLevel="0" collapsed="false">
      <c r="C81" s="55" t="s">
        <v>66</v>
      </c>
      <c r="D81" s="56" t="s">
        <v>166</v>
      </c>
      <c r="E81" s="63" t="n">
        <v>2.31</v>
      </c>
      <c r="F81" s="55" t="s">
        <v>170</v>
      </c>
      <c r="G81" s="55" t="s">
        <v>171</v>
      </c>
      <c r="H81" s="57"/>
      <c r="I81" s="58" t="s">
        <v>23</v>
      </c>
      <c r="J81" s="57"/>
      <c r="K81" s="59" t="s">
        <v>172</v>
      </c>
    </row>
    <row r="82" s="22" customFormat="true" ht="57.6" hidden="false" customHeight="false" outlineLevel="0" collapsed="false">
      <c r="C82" s="55" t="s">
        <v>66</v>
      </c>
      <c r="D82" s="56" t="s">
        <v>173</v>
      </c>
      <c r="E82" s="57" t="n">
        <v>2.32</v>
      </c>
      <c r="F82" s="55" t="s">
        <v>174</v>
      </c>
      <c r="G82" s="55" t="s">
        <v>175</v>
      </c>
      <c r="H82" s="58" t="s">
        <v>23</v>
      </c>
      <c r="I82" s="57"/>
      <c r="J82" s="57"/>
      <c r="K82" s="59"/>
    </row>
    <row r="83" s="22" customFormat="true" ht="57.6" hidden="false" customHeight="false" outlineLevel="0" collapsed="false">
      <c r="C83" s="55" t="s">
        <v>66</v>
      </c>
      <c r="D83" s="56" t="s">
        <v>166</v>
      </c>
      <c r="E83" s="57" t="n">
        <v>2.32</v>
      </c>
      <c r="F83" s="55" t="s">
        <v>28</v>
      </c>
      <c r="G83" s="55" t="s">
        <v>176</v>
      </c>
      <c r="H83" s="58" t="s">
        <v>23</v>
      </c>
      <c r="I83" s="57"/>
      <c r="J83" s="57"/>
      <c r="K83" s="59"/>
    </row>
    <row r="84" s="22" customFormat="true" ht="57.6" hidden="false" customHeight="false" outlineLevel="0" collapsed="false">
      <c r="C84" s="55" t="s">
        <v>66</v>
      </c>
      <c r="D84" s="56" t="s">
        <v>166</v>
      </c>
      <c r="E84" s="63" t="n">
        <v>2.33</v>
      </c>
      <c r="F84" s="55" t="s">
        <v>177</v>
      </c>
      <c r="G84" s="55" t="s">
        <v>178</v>
      </c>
      <c r="H84" s="58" t="s">
        <v>23</v>
      </c>
      <c r="I84" s="57"/>
      <c r="J84" s="57"/>
      <c r="K84" s="59"/>
    </row>
    <row r="85" s="22" customFormat="true" ht="43.2" hidden="false" customHeight="false" outlineLevel="0" collapsed="false">
      <c r="C85" s="55" t="s">
        <v>66</v>
      </c>
      <c r="D85" s="56" t="s">
        <v>179</v>
      </c>
      <c r="E85" s="63" t="n">
        <v>2.34</v>
      </c>
      <c r="F85" s="60" t="s">
        <v>180</v>
      </c>
      <c r="G85" s="60" t="s">
        <v>181</v>
      </c>
      <c r="H85" s="58" t="s">
        <v>23</v>
      </c>
      <c r="I85" s="73"/>
      <c r="J85" s="73"/>
      <c r="K85" s="66"/>
    </row>
    <row r="86" s="22" customFormat="true" ht="53.4" hidden="false" customHeight="true" outlineLevel="0" collapsed="false">
      <c r="C86" s="54" t="s">
        <v>182</v>
      </c>
      <c r="D86" s="54"/>
      <c r="E86" s="54"/>
      <c r="F86" s="54"/>
      <c r="G86" s="54"/>
      <c r="H86" s="54"/>
      <c r="I86" s="54"/>
      <c r="J86" s="54"/>
      <c r="K86" s="54"/>
    </row>
    <row r="87" s="22" customFormat="true" ht="57.6" hidden="false" customHeight="false" outlineLevel="0" collapsed="false">
      <c r="C87" s="55" t="s">
        <v>182</v>
      </c>
      <c r="D87" s="56" t="s">
        <v>183</v>
      </c>
      <c r="E87" s="57" t="n">
        <v>3.1</v>
      </c>
      <c r="F87" s="62" t="s">
        <v>184</v>
      </c>
      <c r="G87" s="62" t="s">
        <v>185</v>
      </c>
      <c r="H87" s="58" t="s">
        <v>23</v>
      </c>
      <c r="I87" s="57"/>
      <c r="J87" s="57"/>
      <c r="K87" s="59"/>
    </row>
    <row r="88" s="22" customFormat="true" ht="57.6" hidden="false" customHeight="false" outlineLevel="0" collapsed="false">
      <c r="C88" s="55" t="s">
        <v>182</v>
      </c>
      <c r="D88" s="56" t="s">
        <v>183</v>
      </c>
      <c r="E88" s="57" t="n">
        <v>3.1</v>
      </c>
      <c r="F88" s="62" t="s">
        <v>28</v>
      </c>
      <c r="G88" s="62" t="s">
        <v>186</v>
      </c>
      <c r="H88" s="58" t="s">
        <v>23</v>
      </c>
      <c r="I88" s="57"/>
      <c r="J88" s="57"/>
      <c r="K88" s="59"/>
    </row>
    <row r="89" s="22" customFormat="true" ht="75" hidden="false" customHeight="true" outlineLevel="0" collapsed="false">
      <c r="C89" s="55" t="s">
        <v>182</v>
      </c>
      <c r="D89" s="56" t="s">
        <v>183</v>
      </c>
      <c r="E89" s="57" t="n">
        <v>3.2</v>
      </c>
      <c r="F89" s="60" t="s">
        <v>187</v>
      </c>
      <c r="G89" s="55" t="s">
        <v>188</v>
      </c>
      <c r="H89" s="57"/>
      <c r="I89" s="57"/>
      <c r="J89" s="58" t="s">
        <v>23</v>
      </c>
      <c r="K89" s="66" t="s">
        <v>189</v>
      </c>
    </row>
    <row r="90" s="22" customFormat="true" ht="57.6" hidden="false" customHeight="false" outlineLevel="0" collapsed="false">
      <c r="C90" s="55" t="s">
        <v>182</v>
      </c>
      <c r="D90" s="56" t="s">
        <v>183</v>
      </c>
      <c r="E90" s="57" t="n">
        <v>3.2</v>
      </c>
      <c r="F90" s="60" t="s">
        <v>28</v>
      </c>
      <c r="G90" s="55" t="s">
        <v>190</v>
      </c>
      <c r="H90" s="57"/>
      <c r="I90" s="57"/>
      <c r="J90" s="58" t="s">
        <v>23</v>
      </c>
      <c r="K90" s="66" t="s">
        <v>95</v>
      </c>
    </row>
    <row r="91" s="22" customFormat="true" ht="57.6" hidden="false" customHeight="false" outlineLevel="0" collapsed="false">
      <c r="C91" s="55" t="s">
        <v>182</v>
      </c>
      <c r="D91" s="56" t="s">
        <v>183</v>
      </c>
      <c r="E91" s="57" t="n">
        <v>3.2</v>
      </c>
      <c r="F91" s="60" t="s">
        <v>28</v>
      </c>
      <c r="G91" s="55" t="s">
        <v>191</v>
      </c>
      <c r="H91" s="57"/>
      <c r="I91" s="57"/>
      <c r="J91" s="58" t="s">
        <v>23</v>
      </c>
      <c r="K91" s="66" t="s">
        <v>95</v>
      </c>
    </row>
    <row r="92" s="22" customFormat="true" ht="104.25" hidden="false" customHeight="true" outlineLevel="0" collapsed="false">
      <c r="C92" s="55" t="s">
        <v>182</v>
      </c>
      <c r="D92" s="56" t="s">
        <v>192</v>
      </c>
      <c r="E92" s="57" t="n">
        <v>3.7</v>
      </c>
      <c r="F92" s="60" t="s">
        <v>193</v>
      </c>
      <c r="G92" s="55" t="s">
        <v>194</v>
      </c>
      <c r="H92" s="57"/>
      <c r="J92" s="58" t="s">
        <v>23</v>
      </c>
      <c r="K92" s="66" t="s">
        <v>195</v>
      </c>
    </row>
    <row r="93" s="22" customFormat="true" ht="65.25" hidden="false" customHeight="true" outlineLevel="0" collapsed="false">
      <c r="C93" s="55" t="s">
        <v>182</v>
      </c>
      <c r="D93" s="56" t="s">
        <v>192</v>
      </c>
      <c r="E93" s="57" t="n">
        <v>3.8</v>
      </c>
      <c r="F93" s="55" t="s">
        <v>196</v>
      </c>
      <c r="G93" s="55" t="s">
        <v>197</v>
      </c>
      <c r="H93" s="57"/>
      <c r="I93" s="57"/>
      <c r="J93" s="58" t="s">
        <v>23</v>
      </c>
      <c r="K93" s="59" t="s">
        <v>95</v>
      </c>
    </row>
    <row r="94" s="22" customFormat="true" ht="126.6" hidden="false" customHeight="true" outlineLevel="0" collapsed="false">
      <c r="C94" s="55" t="s">
        <v>182</v>
      </c>
      <c r="D94" s="56" t="s">
        <v>192</v>
      </c>
      <c r="E94" s="57" t="n">
        <v>3.9</v>
      </c>
      <c r="F94" s="55" t="s">
        <v>198</v>
      </c>
      <c r="G94" s="55" t="s">
        <v>199</v>
      </c>
      <c r="H94" s="57"/>
      <c r="I94" s="58" t="s">
        <v>23</v>
      </c>
      <c r="J94" s="74"/>
      <c r="K94" s="59" t="s">
        <v>95</v>
      </c>
    </row>
    <row r="95" s="22" customFormat="true" ht="90" hidden="false" customHeight="true" outlineLevel="0" collapsed="false">
      <c r="C95" s="55" t="s">
        <v>182</v>
      </c>
      <c r="D95" s="56" t="s">
        <v>192</v>
      </c>
      <c r="E95" s="57" t="n">
        <v>3.9</v>
      </c>
      <c r="F95" s="55" t="s">
        <v>28</v>
      </c>
      <c r="G95" s="55" t="s">
        <v>200</v>
      </c>
      <c r="H95" s="57"/>
      <c r="I95" s="58" t="s">
        <v>23</v>
      </c>
      <c r="J95" s="74"/>
      <c r="K95" s="59" t="s">
        <v>95</v>
      </c>
    </row>
    <row r="96" s="22" customFormat="true" ht="72.75" hidden="false" customHeight="true" outlineLevel="0" collapsed="false">
      <c r="C96" s="55" t="s">
        <v>182</v>
      </c>
      <c r="D96" s="56" t="s">
        <v>192</v>
      </c>
      <c r="E96" s="63" t="s">
        <v>201</v>
      </c>
      <c r="F96" s="60" t="s">
        <v>202</v>
      </c>
      <c r="G96" s="60" t="s">
        <v>203</v>
      </c>
      <c r="H96" s="57"/>
      <c r="I96" s="58" t="s">
        <v>23</v>
      </c>
      <c r="J96" s="74"/>
      <c r="K96" s="59" t="s">
        <v>95</v>
      </c>
    </row>
    <row r="97" s="22" customFormat="true" ht="57.6" hidden="false" customHeight="false" outlineLevel="0" collapsed="false">
      <c r="C97" s="55" t="s">
        <v>182</v>
      </c>
      <c r="D97" s="56" t="s">
        <v>192</v>
      </c>
      <c r="E97" s="63" t="s">
        <v>201</v>
      </c>
      <c r="F97" s="55" t="s">
        <v>28</v>
      </c>
      <c r="G97" s="55" t="s">
        <v>204</v>
      </c>
      <c r="H97" s="57"/>
      <c r="I97" s="58" t="s">
        <v>23</v>
      </c>
      <c r="J97" s="74"/>
      <c r="K97" s="59" t="s">
        <v>95</v>
      </c>
    </row>
    <row r="98" s="22" customFormat="true" ht="57.6" hidden="false" customHeight="false" outlineLevel="0" collapsed="false">
      <c r="C98" s="55" t="s">
        <v>182</v>
      </c>
      <c r="D98" s="56" t="s">
        <v>192</v>
      </c>
      <c r="E98" s="57" t="n">
        <v>3.11</v>
      </c>
      <c r="F98" s="60" t="s">
        <v>205</v>
      </c>
      <c r="G98" s="60" t="s">
        <v>206</v>
      </c>
      <c r="H98" s="65"/>
      <c r="I98" s="58"/>
      <c r="J98" s="58" t="s">
        <v>23</v>
      </c>
      <c r="K98" s="66" t="s">
        <v>207</v>
      </c>
    </row>
    <row r="99" s="22" customFormat="true" ht="52.5" hidden="false" customHeight="true" outlineLevel="0" collapsed="false">
      <c r="C99" s="54" t="s">
        <v>208</v>
      </c>
      <c r="D99" s="54"/>
      <c r="E99" s="54"/>
      <c r="F99" s="54"/>
      <c r="G99" s="54"/>
      <c r="H99" s="54"/>
      <c r="I99" s="54"/>
      <c r="J99" s="54"/>
      <c r="K99" s="54"/>
    </row>
    <row r="100" s="22" customFormat="true" ht="177.9" hidden="false" customHeight="true" outlineLevel="0" collapsed="false">
      <c r="C100" s="55" t="s">
        <v>208</v>
      </c>
      <c r="D100" s="56"/>
      <c r="E100" s="57" t="n">
        <v>4.1</v>
      </c>
      <c r="F100" s="60" t="s">
        <v>209</v>
      </c>
      <c r="G100" s="55" t="s">
        <v>210</v>
      </c>
      <c r="H100" s="58" t="s">
        <v>23</v>
      </c>
      <c r="I100" s="57"/>
      <c r="J100" s="57"/>
      <c r="K100" s="59"/>
    </row>
    <row r="101" s="22" customFormat="true" ht="216" hidden="false" customHeight="true" outlineLevel="0" collapsed="false">
      <c r="C101" s="55" t="s">
        <v>208</v>
      </c>
      <c r="D101" s="56" t="s">
        <v>211</v>
      </c>
      <c r="E101" s="57" t="n">
        <v>4.2</v>
      </c>
      <c r="F101" s="60" t="s">
        <v>212</v>
      </c>
      <c r="G101" s="55" t="s">
        <v>213</v>
      </c>
      <c r="H101" s="58" t="s">
        <v>23</v>
      </c>
      <c r="I101" s="57"/>
      <c r="J101" s="57"/>
      <c r="K101" s="59"/>
    </row>
    <row r="102" s="22" customFormat="true" ht="150.75" hidden="false" customHeight="true" outlineLevel="0" collapsed="false">
      <c r="C102" s="55" t="s">
        <v>208</v>
      </c>
      <c r="D102" s="56" t="s">
        <v>214</v>
      </c>
      <c r="E102" s="57" t="n">
        <v>4.2</v>
      </c>
      <c r="F102" s="60" t="s">
        <v>28</v>
      </c>
      <c r="G102" s="55" t="s">
        <v>215</v>
      </c>
      <c r="H102" s="58" t="s">
        <v>23</v>
      </c>
      <c r="I102" s="57"/>
      <c r="J102" s="57"/>
      <c r="K102" s="59"/>
    </row>
    <row r="103" s="22" customFormat="true" ht="96.75" hidden="false" customHeight="true" outlineLevel="0" collapsed="false">
      <c r="C103" s="55" t="s">
        <v>208</v>
      </c>
      <c r="D103" s="56" t="s">
        <v>211</v>
      </c>
      <c r="E103" s="57" t="n">
        <v>4.3</v>
      </c>
      <c r="F103" s="60" t="s">
        <v>216</v>
      </c>
      <c r="G103" s="55" t="s">
        <v>217</v>
      </c>
      <c r="H103" s="58" t="s">
        <v>23</v>
      </c>
      <c r="I103" s="57"/>
      <c r="J103" s="57"/>
      <c r="K103" s="59"/>
    </row>
    <row r="104" s="22" customFormat="true" ht="72.75" hidden="false" customHeight="true" outlineLevel="0" collapsed="false">
      <c r="C104" s="55" t="s">
        <v>208</v>
      </c>
      <c r="D104" s="56" t="s">
        <v>211</v>
      </c>
      <c r="E104" s="57" t="n">
        <v>4.4</v>
      </c>
      <c r="F104" s="60" t="s">
        <v>218</v>
      </c>
      <c r="G104" s="60" t="s">
        <v>219</v>
      </c>
      <c r="H104" s="58" t="s">
        <v>23</v>
      </c>
      <c r="I104" s="57"/>
      <c r="J104" s="57"/>
      <c r="K104" s="59"/>
    </row>
    <row r="105" s="22" customFormat="true" ht="54" hidden="false" customHeight="true" outlineLevel="0" collapsed="false">
      <c r="C105" s="54" t="s">
        <v>220</v>
      </c>
      <c r="D105" s="54"/>
      <c r="E105" s="54"/>
      <c r="F105" s="54"/>
      <c r="G105" s="54"/>
      <c r="H105" s="54"/>
      <c r="I105" s="54"/>
      <c r="J105" s="54"/>
      <c r="K105" s="54"/>
    </row>
    <row r="106" s="22" customFormat="true" ht="81" hidden="false" customHeight="true" outlineLevel="0" collapsed="false">
      <c r="C106" s="55" t="s">
        <v>220</v>
      </c>
      <c r="D106" s="56" t="s">
        <v>221</v>
      </c>
      <c r="E106" s="57" t="n">
        <v>5.1</v>
      </c>
      <c r="F106" s="60" t="s">
        <v>222</v>
      </c>
      <c r="G106" s="60" t="s">
        <v>223</v>
      </c>
      <c r="H106" s="58" t="s">
        <v>23</v>
      </c>
      <c r="I106" s="57"/>
      <c r="J106" s="57"/>
      <c r="K106" s="59"/>
    </row>
    <row r="107" s="22" customFormat="true" ht="48" hidden="false" customHeight="true" outlineLevel="0" collapsed="false">
      <c r="C107" s="55" t="s">
        <v>220</v>
      </c>
      <c r="D107" s="56" t="s">
        <v>221</v>
      </c>
      <c r="E107" s="57" t="n">
        <v>5.1</v>
      </c>
      <c r="F107" s="60" t="s">
        <v>28</v>
      </c>
      <c r="G107" s="60" t="s">
        <v>224</v>
      </c>
      <c r="H107" s="58" t="s">
        <v>23</v>
      </c>
      <c r="I107" s="57"/>
      <c r="J107" s="57"/>
      <c r="K107" s="59"/>
    </row>
    <row r="108" s="22" customFormat="true" ht="63" hidden="false" customHeight="true" outlineLevel="0" collapsed="false">
      <c r="C108" s="55" t="s">
        <v>220</v>
      </c>
      <c r="D108" s="56" t="s">
        <v>221</v>
      </c>
      <c r="E108" s="57" t="n">
        <v>5.2</v>
      </c>
      <c r="F108" s="60" t="s">
        <v>225</v>
      </c>
      <c r="G108" s="60" t="s">
        <v>226</v>
      </c>
      <c r="H108" s="58" t="s">
        <v>23</v>
      </c>
      <c r="I108" s="57"/>
      <c r="J108" s="57"/>
      <c r="K108" s="59"/>
    </row>
    <row r="109" s="22" customFormat="true" ht="64.5" hidden="false" customHeight="true" outlineLevel="0" collapsed="false">
      <c r="C109" s="55" t="s">
        <v>220</v>
      </c>
      <c r="D109" s="56" t="s">
        <v>221</v>
      </c>
      <c r="E109" s="57" t="n">
        <v>5.3</v>
      </c>
      <c r="F109" s="60" t="s">
        <v>227</v>
      </c>
      <c r="G109" s="60" t="s">
        <v>228</v>
      </c>
      <c r="H109" s="58"/>
      <c r="I109" s="57"/>
      <c r="J109" s="58" t="s">
        <v>23</v>
      </c>
      <c r="K109" s="59" t="s">
        <v>229</v>
      </c>
    </row>
    <row r="110" s="22" customFormat="true" ht="107.25" hidden="false" customHeight="true" outlineLevel="0" collapsed="false">
      <c r="C110" s="55" t="s">
        <v>220</v>
      </c>
      <c r="D110" s="56" t="s">
        <v>230</v>
      </c>
      <c r="E110" s="57" t="n">
        <v>5.4</v>
      </c>
      <c r="F110" s="60" t="s">
        <v>231</v>
      </c>
      <c r="G110" s="60" t="s">
        <v>232</v>
      </c>
      <c r="H110" s="58" t="s">
        <v>23</v>
      </c>
      <c r="I110" s="57"/>
      <c r="J110" s="58"/>
      <c r="K110" s="59"/>
    </row>
    <row r="111" s="22" customFormat="true" ht="44.25" hidden="false" customHeight="true" outlineLevel="0" collapsed="false">
      <c r="C111" s="55" t="s">
        <v>220</v>
      </c>
      <c r="D111" s="56" t="s">
        <v>230</v>
      </c>
      <c r="E111" s="57" t="n">
        <v>5.4</v>
      </c>
      <c r="F111" s="60" t="s">
        <v>28</v>
      </c>
      <c r="G111" s="60" t="s">
        <v>233</v>
      </c>
      <c r="H111" s="65"/>
      <c r="I111" s="65"/>
      <c r="J111" s="73" t="s">
        <v>23</v>
      </c>
      <c r="K111" s="66" t="s">
        <v>234</v>
      </c>
    </row>
    <row r="112" s="22" customFormat="true" ht="51.75" hidden="false" customHeight="true" outlineLevel="0" collapsed="false">
      <c r="C112" s="55" t="s">
        <v>220</v>
      </c>
      <c r="D112" s="56" t="s">
        <v>230</v>
      </c>
      <c r="E112" s="57" t="n">
        <v>5.4</v>
      </c>
      <c r="F112" s="60" t="s">
        <v>28</v>
      </c>
      <c r="G112" s="60" t="s">
        <v>235</v>
      </c>
      <c r="H112" s="65"/>
      <c r="I112" s="65"/>
      <c r="J112" s="73" t="s">
        <v>23</v>
      </c>
      <c r="K112" s="66" t="s">
        <v>236</v>
      </c>
    </row>
    <row r="113" s="22" customFormat="true" ht="49.5" hidden="false" customHeight="true" outlineLevel="0" collapsed="false">
      <c r="C113" s="55" t="s">
        <v>220</v>
      </c>
      <c r="D113" s="56" t="s">
        <v>230</v>
      </c>
      <c r="E113" s="57" t="n">
        <v>5.5</v>
      </c>
      <c r="F113" s="60" t="s">
        <v>237</v>
      </c>
      <c r="G113" s="60" t="s">
        <v>238</v>
      </c>
      <c r="H113" s="58" t="s">
        <v>23</v>
      </c>
      <c r="I113" s="57"/>
      <c r="J113" s="57"/>
      <c r="K113" s="59"/>
    </row>
    <row r="114" s="22" customFormat="true" ht="63.6" hidden="false" customHeight="true" outlineLevel="0" collapsed="false">
      <c r="C114" s="55" t="s">
        <v>220</v>
      </c>
      <c r="D114" s="56" t="s">
        <v>230</v>
      </c>
      <c r="E114" s="57" t="n">
        <v>5.6</v>
      </c>
      <c r="F114" s="60" t="s">
        <v>239</v>
      </c>
      <c r="G114" s="60" t="s">
        <v>240</v>
      </c>
      <c r="H114" s="58" t="s">
        <v>23</v>
      </c>
      <c r="I114" s="57"/>
      <c r="J114" s="57"/>
      <c r="K114" s="59"/>
    </row>
    <row r="115" s="22" customFormat="true" ht="43.5" hidden="false" customHeight="true" outlineLevel="0" collapsed="false">
      <c r="C115" s="55" t="s">
        <v>220</v>
      </c>
      <c r="D115" s="56" t="s">
        <v>230</v>
      </c>
      <c r="E115" s="57" t="n">
        <v>5.7</v>
      </c>
      <c r="F115" s="60" t="s">
        <v>241</v>
      </c>
      <c r="G115" s="60" t="s">
        <v>242</v>
      </c>
      <c r="H115" s="58" t="s">
        <v>23</v>
      </c>
      <c r="I115" s="57"/>
      <c r="J115" s="57"/>
      <c r="K115" s="59"/>
    </row>
    <row r="116" s="22" customFormat="true" ht="91.5" hidden="false" customHeight="true" outlineLevel="0" collapsed="false">
      <c r="C116" s="55" t="s">
        <v>220</v>
      </c>
      <c r="D116" s="56" t="s">
        <v>243</v>
      </c>
      <c r="E116" s="57" t="n">
        <v>5.8</v>
      </c>
      <c r="F116" s="60" t="s">
        <v>244</v>
      </c>
      <c r="G116" s="60" t="s">
        <v>245</v>
      </c>
      <c r="H116" s="58" t="s">
        <v>23</v>
      </c>
      <c r="I116" s="57"/>
      <c r="J116" s="57"/>
      <c r="K116" s="59"/>
    </row>
    <row r="117" s="22" customFormat="true" ht="75" hidden="false" customHeight="true" outlineLevel="0" collapsed="false">
      <c r="C117" s="55" t="s">
        <v>220</v>
      </c>
      <c r="D117" s="56" t="s">
        <v>243</v>
      </c>
      <c r="E117" s="57" t="n">
        <v>5.8</v>
      </c>
      <c r="F117" s="60" t="s">
        <v>28</v>
      </c>
      <c r="G117" s="60" t="s">
        <v>246</v>
      </c>
      <c r="H117" s="58" t="s">
        <v>23</v>
      </c>
      <c r="I117" s="57"/>
      <c r="J117" s="57"/>
      <c r="K117" s="59"/>
    </row>
    <row r="118" s="22" customFormat="true" ht="43.2" hidden="false" customHeight="false" outlineLevel="0" collapsed="false">
      <c r="C118" s="55" t="s">
        <v>220</v>
      </c>
      <c r="D118" s="56" t="s">
        <v>243</v>
      </c>
      <c r="E118" s="57" t="n">
        <v>5.8</v>
      </c>
      <c r="F118" s="60" t="s">
        <v>28</v>
      </c>
      <c r="G118" s="60" t="s">
        <v>247</v>
      </c>
      <c r="H118" s="58" t="s">
        <v>23</v>
      </c>
      <c r="I118" s="57"/>
      <c r="J118" s="57"/>
      <c r="K118" s="59"/>
    </row>
    <row r="119" s="22" customFormat="true" ht="57.6" hidden="false" customHeight="false" outlineLevel="0" collapsed="false">
      <c r="C119" s="55" t="s">
        <v>220</v>
      </c>
      <c r="D119" s="56" t="s">
        <v>243</v>
      </c>
      <c r="E119" s="57" t="n">
        <v>5.9</v>
      </c>
      <c r="F119" s="60" t="s">
        <v>248</v>
      </c>
      <c r="G119" s="60" t="s">
        <v>249</v>
      </c>
      <c r="H119" s="58" t="s">
        <v>23</v>
      </c>
      <c r="I119" s="57"/>
      <c r="J119" s="57"/>
      <c r="K119" s="59"/>
    </row>
    <row r="120" s="22" customFormat="true" ht="43.2" hidden="false" customHeight="false" outlineLevel="0" collapsed="false">
      <c r="C120" s="55" t="s">
        <v>220</v>
      </c>
      <c r="D120" s="56" t="s">
        <v>243</v>
      </c>
      <c r="E120" s="57" t="n">
        <v>5.9</v>
      </c>
      <c r="F120" s="60" t="e">
        <f aca="false">#NAME?</f>
        <v>#NAME?</v>
      </c>
      <c r="G120" s="60" t="s">
        <v>250</v>
      </c>
      <c r="H120" s="57"/>
      <c r="I120" s="57"/>
      <c r="J120" s="58" t="s">
        <v>23</v>
      </c>
      <c r="K120" s="66" t="s">
        <v>251</v>
      </c>
    </row>
    <row r="121" s="22" customFormat="true" ht="43.2" hidden="false" customHeight="false" outlineLevel="0" collapsed="false">
      <c r="C121" s="55" t="s">
        <v>220</v>
      </c>
      <c r="D121" s="56" t="s">
        <v>252</v>
      </c>
      <c r="E121" s="63" t="s">
        <v>253</v>
      </c>
      <c r="F121" s="60" t="s">
        <v>254</v>
      </c>
      <c r="G121" s="60" t="s">
        <v>255</v>
      </c>
      <c r="H121" s="58" t="s">
        <v>23</v>
      </c>
      <c r="I121" s="57"/>
      <c r="J121" s="57"/>
      <c r="K121" s="59"/>
    </row>
    <row r="122" s="22" customFormat="true" ht="43.2" hidden="false" customHeight="false" outlineLevel="0" collapsed="false">
      <c r="C122" s="55" t="s">
        <v>220</v>
      </c>
      <c r="D122" s="56" t="s">
        <v>252</v>
      </c>
      <c r="E122" s="63" t="s">
        <v>253</v>
      </c>
      <c r="F122" s="75" t="s">
        <v>28</v>
      </c>
      <c r="G122" s="60" t="s">
        <v>256</v>
      </c>
      <c r="H122" s="58" t="s">
        <v>23</v>
      </c>
      <c r="I122" s="57"/>
      <c r="J122" s="57"/>
      <c r="K122" s="59"/>
    </row>
    <row r="123" s="22" customFormat="true" ht="67.5" hidden="false" customHeight="true" outlineLevel="0" collapsed="false">
      <c r="C123" s="55" t="s">
        <v>220</v>
      </c>
      <c r="D123" s="56" t="s">
        <v>252</v>
      </c>
      <c r="E123" s="57" t="n">
        <v>5.11</v>
      </c>
      <c r="F123" s="70" t="s">
        <v>257</v>
      </c>
      <c r="G123" s="70" t="s">
        <v>258</v>
      </c>
      <c r="H123" s="76"/>
      <c r="I123" s="57"/>
      <c r="J123" s="58" t="s">
        <v>23</v>
      </c>
      <c r="K123" s="66" t="s">
        <v>259</v>
      </c>
    </row>
    <row r="124" s="22" customFormat="true" ht="104.25" hidden="false" customHeight="true" outlineLevel="0" collapsed="false">
      <c r="C124" s="55" t="s">
        <v>220</v>
      </c>
      <c r="D124" s="56" t="s">
        <v>252</v>
      </c>
      <c r="E124" s="63" t="n">
        <v>5.12</v>
      </c>
      <c r="F124" s="60" t="s">
        <v>260</v>
      </c>
      <c r="G124" s="60" t="s">
        <v>261</v>
      </c>
      <c r="H124" s="58" t="s">
        <v>23</v>
      </c>
      <c r="I124" s="57"/>
      <c r="J124" s="57"/>
      <c r="K124" s="66"/>
    </row>
    <row r="125" s="22" customFormat="true" ht="89.25" hidden="false" customHeight="true" outlineLevel="0" collapsed="false">
      <c r="C125" s="55" t="s">
        <v>220</v>
      </c>
      <c r="D125" s="56" t="s">
        <v>252</v>
      </c>
      <c r="E125" s="63" t="n">
        <v>5.12</v>
      </c>
      <c r="F125" s="60" t="s">
        <v>28</v>
      </c>
      <c r="G125" s="60" t="s">
        <v>262</v>
      </c>
      <c r="H125" s="57"/>
      <c r="I125" s="57"/>
      <c r="J125" s="58" t="s">
        <v>23</v>
      </c>
      <c r="K125" s="66" t="s">
        <v>263</v>
      </c>
    </row>
    <row r="126" s="22" customFormat="true" ht="43.2" hidden="false" customHeight="false" outlineLevel="0" collapsed="false">
      <c r="C126" s="55" t="s">
        <v>220</v>
      </c>
      <c r="D126" s="56" t="s">
        <v>252</v>
      </c>
      <c r="E126" s="57" t="n">
        <v>5.13</v>
      </c>
      <c r="F126" s="60" t="s">
        <v>264</v>
      </c>
      <c r="G126" s="60" t="s">
        <v>265</v>
      </c>
      <c r="H126" s="58" t="s">
        <v>23</v>
      </c>
      <c r="I126" s="57"/>
      <c r="J126" s="57"/>
      <c r="K126" s="59"/>
    </row>
    <row r="127" s="22" customFormat="true" ht="43.2" hidden="false" customHeight="false" outlineLevel="0" collapsed="false">
      <c r="C127" s="55" t="s">
        <v>220</v>
      </c>
      <c r="D127" s="56" t="s">
        <v>252</v>
      </c>
      <c r="E127" s="63" t="n">
        <v>5.14</v>
      </c>
      <c r="F127" s="60" t="s">
        <v>266</v>
      </c>
      <c r="G127" s="60" t="s">
        <v>267</v>
      </c>
      <c r="H127" s="58" t="s">
        <v>23</v>
      </c>
      <c r="I127" s="57"/>
      <c r="J127" s="57"/>
      <c r="K127" s="59"/>
    </row>
    <row r="128" s="22" customFormat="true" ht="52.5" hidden="false" customHeight="true" outlineLevel="0" collapsed="false">
      <c r="C128" s="54" t="s">
        <v>268</v>
      </c>
      <c r="D128" s="54"/>
      <c r="E128" s="54"/>
      <c r="F128" s="54"/>
      <c r="G128" s="54"/>
      <c r="H128" s="54"/>
      <c r="I128" s="54"/>
      <c r="J128" s="54"/>
      <c r="K128" s="54"/>
    </row>
    <row r="129" s="22" customFormat="true" ht="109.5" hidden="false" customHeight="true" outlineLevel="0" collapsed="false">
      <c r="C129" s="77" t="s">
        <v>268</v>
      </c>
      <c r="D129" s="56" t="s">
        <v>269</v>
      </c>
      <c r="E129" s="57" t="n">
        <v>6.1</v>
      </c>
      <c r="F129" s="60" t="s">
        <v>270</v>
      </c>
      <c r="G129" s="55" t="s">
        <v>271</v>
      </c>
      <c r="H129" s="58" t="s">
        <v>23</v>
      </c>
      <c r="I129" s="57"/>
      <c r="J129" s="57"/>
      <c r="K129" s="59"/>
    </row>
    <row r="130" s="22" customFormat="true" ht="48" hidden="false" customHeight="true" outlineLevel="0" collapsed="false">
      <c r="C130" s="77" t="s">
        <v>268</v>
      </c>
      <c r="D130" s="56" t="s">
        <v>269</v>
      </c>
      <c r="E130" s="57" t="n">
        <v>6.1</v>
      </c>
      <c r="F130" s="55" t="s">
        <v>28</v>
      </c>
      <c r="G130" s="55" t="s">
        <v>272</v>
      </c>
      <c r="H130" s="58" t="s">
        <v>23</v>
      </c>
      <c r="I130" s="57"/>
      <c r="J130" s="57"/>
      <c r="K130" s="59"/>
    </row>
    <row r="131" s="22" customFormat="true" ht="28.8" hidden="false" customHeight="false" outlineLevel="0" collapsed="false">
      <c r="C131" s="77" t="s">
        <v>268</v>
      </c>
      <c r="D131" s="56" t="s">
        <v>269</v>
      </c>
      <c r="E131" s="57" t="n">
        <v>6.1</v>
      </c>
      <c r="F131" s="55" t="s">
        <v>28</v>
      </c>
      <c r="G131" s="55" t="s">
        <v>273</v>
      </c>
      <c r="H131" s="58" t="s">
        <v>23</v>
      </c>
      <c r="I131" s="57"/>
      <c r="J131" s="57"/>
      <c r="K131" s="59"/>
    </row>
    <row r="132" s="22" customFormat="true" ht="43.2" hidden="false" customHeight="false" outlineLevel="0" collapsed="false">
      <c r="C132" s="77" t="s">
        <v>268</v>
      </c>
      <c r="D132" s="56" t="s">
        <v>269</v>
      </c>
      <c r="E132" s="57" t="n">
        <v>6.2</v>
      </c>
      <c r="F132" s="62" t="s">
        <v>274</v>
      </c>
      <c r="G132" s="62" t="s">
        <v>275</v>
      </c>
      <c r="H132" s="57"/>
      <c r="I132" s="57"/>
      <c r="J132" s="58" t="s">
        <v>23</v>
      </c>
      <c r="K132" s="59" t="s">
        <v>276</v>
      </c>
    </row>
    <row r="133" s="22" customFormat="true" ht="86.4" hidden="false" customHeight="false" outlineLevel="0" collapsed="false">
      <c r="C133" s="77" t="s">
        <v>268</v>
      </c>
      <c r="D133" s="56" t="s">
        <v>277</v>
      </c>
      <c r="E133" s="57" t="n">
        <v>6.3</v>
      </c>
      <c r="F133" s="60" t="s">
        <v>278</v>
      </c>
      <c r="G133" s="60" t="s">
        <v>279</v>
      </c>
      <c r="H133" s="65"/>
      <c r="I133" s="65"/>
      <c r="J133" s="73" t="s">
        <v>23</v>
      </c>
      <c r="K133" s="66" t="s">
        <v>280</v>
      </c>
    </row>
    <row r="134" s="22" customFormat="true" ht="43.2" hidden="false" customHeight="false" outlineLevel="0" collapsed="false">
      <c r="C134" s="77" t="s">
        <v>268</v>
      </c>
      <c r="D134" s="56" t="s">
        <v>277</v>
      </c>
      <c r="E134" s="57" t="n">
        <v>6.3</v>
      </c>
      <c r="F134" s="55" t="s">
        <v>28</v>
      </c>
      <c r="G134" s="55" t="s">
        <v>281</v>
      </c>
      <c r="H134" s="57"/>
      <c r="I134" s="57"/>
      <c r="J134" s="58" t="s">
        <v>23</v>
      </c>
      <c r="K134" s="59" t="s">
        <v>95</v>
      </c>
    </row>
    <row r="135" s="22" customFormat="true" ht="43.2" hidden="false" customHeight="false" outlineLevel="0" collapsed="false">
      <c r="C135" s="77" t="s">
        <v>268</v>
      </c>
      <c r="D135" s="56" t="s">
        <v>277</v>
      </c>
      <c r="E135" s="57" t="n">
        <v>6.3</v>
      </c>
      <c r="F135" s="55" t="s">
        <v>28</v>
      </c>
      <c r="G135" s="55" t="s">
        <v>282</v>
      </c>
      <c r="H135" s="57"/>
      <c r="I135" s="57"/>
      <c r="J135" s="58" t="s">
        <v>23</v>
      </c>
      <c r="K135" s="59" t="s">
        <v>95</v>
      </c>
    </row>
    <row r="136" s="22" customFormat="true" ht="43.2" hidden="false" customHeight="false" outlineLevel="0" collapsed="false">
      <c r="C136" s="77" t="s">
        <v>268</v>
      </c>
      <c r="D136" s="56" t="s">
        <v>277</v>
      </c>
      <c r="E136" s="57" t="n">
        <v>6.3</v>
      </c>
      <c r="F136" s="55" t="s">
        <v>28</v>
      </c>
      <c r="G136" s="55" t="s">
        <v>283</v>
      </c>
      <c r="H136" s="57"/>
      <c r="I136" s="57"/>
      <c r="J136" s="58" t="s">
        <v>23</v>
      </c>
      <c r="K136" s="59" t="s">
        <v>95</v>
      </c>
    </row>
    <row r="137" s="22" customFormat="true" ht="93" hidden="false" customHeight="true" outlineLevel="0" collapsed="false">
      <c r="C137" s="77" t="s">
        <v>268</v>
      </c>
      <c r="D137" s="56" t="s">
        <v>277</v>
      </c>
      <c r="E137" s="57" t="n">
        <v>6.4</v>
      </c>
      <c r="F137" s="60" t="s">
        <v>284</v>
      </c>
      <c r="G137" s="60" t="s">
        <v>285</v>
      </c>
      <c r="H137" s="58" t="s">
        <v>23</v>
      </c>
      <c r="I137" s="57"/>
      <c r="K137" s="66"/>
    </row>
    <row r="138" s="22" customFormat="true" ht="43.2" hidden="false" customHeight="false" outlineLevel="0" collapsed="false">
      <c r="C138" s="77" t="s">
        <v>268</v>
      </c>
      <c r="D138" s="56" t="s">
        <v>277</v>
      </c>
      <c r="E138" s="57" t="n">
        <v>6.5</v>
      </c>
      <c r="F138" s="55" t="s">
        <v>286</v>
      </c>
      <c r="G138" s="55" t="s">
        <v>287</v>
      </c>
      <c r="H138" s="58" t="s">
        <v>23</v>
      </c>
      <c r="I138" s="57"/>
      <c r="J138" s="57"/>
      <c r="K138" s="59"/>
    </row>
    <row r="139" s="22" customFormat="true" ht="57" hidden="false" customHeight="true" outlineLevel="0" collapsed="false">
      <c r="C139" s="77" t="s">
        <v>268</v>
      </c>
      <c r="D139" s="56" t="s">
        <v>277</v>
      </c>
      <c r="E139" s="57" t="n">
        <v>6.6</v>
      </c>
      <c r="F139" s="55" t="s">
        <v>288</v>
      </c>
      <c r="G139" s="55" t="s">
        <v>289</v>
      </c>
      <c r="H139" s="58" t="s">
        <v>23</v>
      </c>
      <c r="I139" s="57"/>
      <c r="J139" s="57"/>
      <c r="K139" s="59"/>
    </row>
    <row r="140" s="22" customFormat="true" ht="43.2" hidden="false" customHeight="false" outlineLevel="0" collapsed="false">
      <c r="C140" s="77" t="s">
        <v>268</v>
      </c>
      <c r="D140" s="56" t="s">
        <v>277</v>
      </c>
      <c r="E140" s="57" t="n">
        <v>6.6</v>
      </c>
      <c r="F140" s="55" t="s">
        <v>28</v>
      </c>
      <c r="G140" s="55" t="s">
        <v>290</v>
      </c>
      <c r="H140" s="58" t="s">
        <v>23</v>
      </c>
      <c r="I140" s="57"/>
      <c r="J140" s="57"/>
      <c r="K140" s="59"/>
    </row>
    <row r="141" s="22" customFormat="true" ht="77.25" hidden="false" customHeight="true" outlineLevel="0" collapsed="false">
      <c r="C141" s="77" t="s">
        <v>268</v>
      </c>
      <c r="D141" s="56" t="s">
        <v>277</v>
      </c>
      <c r="E141" s="57" t="n">
        <v>6.7</v>
      </c>
      <c r="F141" s="60" t="s">
        <v>291</v>
      </c>
      <c r="G141" s="55" t="s">
        <v>292</v>
      </c>
      <c r="H141" s="58" t="s">
        <v>23</v>
      </c>
      <c r="I141" s="57"/>
      <c r="J141" s="57"/>
      <c r="K141" s="59"/>
    </row>
    <row r="142" s="22" customFormat="true" ht="64.5" hidden="false" customHeight="true" outlineLevel="0" collapsed="false">
      <c r="C142" s="54" t="s">
        <v>293</v>
      </c>
      <c r="D142" s="54"/>
      <c r="E142" s="54"/>
      <c r="F142" s="54"/>
      <c r="G142" s="54"/>
      <c r="H142" s="54"/>
      <c r="I142" s="54"/>
      <c r="J142" s="54"/>
      <c r="K142" s="54"/>
    </row>
    <row r="143" s="22" customFormat="true" ht="126" hidden="false" customHeight="true" outlineLevel="0" collapsed="false">
      <c r="C143" s="55" t="s">
        <v>293</v>
      </c>
      <c r="D143" s="56" t="s">
        <v>294</v>
      </c>
      <c r="E143" s="57" t="n">
        <v>7.1</v>
      </c>
      <c r="F143" s="60" t="s">
        <v>295</v>
      </c>
      <c r="G143" s="69" t="s">
        <v>296</v>
      </c>
      <c r="H143" s="58" t="s">
        <v>23</v>
      </c>
      <c r="I143" s="57"/>
      <c r="J143" s="57"/>
      <c r="K143" s="59"/>
    </row>
    <row r="144" s="22" customFormat="true" ht="57.6" hidden="false" customHeight="false" outlineLevel="0" collapsed="false">
      <c r="C144" s="55" t="s">
        <v>293</v>
      </c>
      <c r="D144" s="56" t="s">
        <v>294</v>
      </c>
      <c r="E144" s="57" t="n">
        <v>7.1</v>
      </c>
      <c r="F144" s="60" t="s">
        <v>28</v>
      </c>
      <c r="G144" s="55" t="s">
        <v>297</v>
      </c>
      <c r="H144" s="58" t="s">
        <v>23</v>
      </c>
      <c r="I144" s="57"/>
      <c r="J144" s="57"/>
      <c r="K144" s="59"/>
    </row>
    <row r="145" s="22" customFormat="true" ht="237" hidden="false" customHeight="true" outlineLevel="0" collapsed="false">
      <c r="C145" s="55" t="s">
        <v>298</v>
      </c>
      <c r="D145" s="56" t="s">
        <v>294</v>
      </c>
      <c r="E145" s="57" t="n">
        <v>7.2</v>
      </c>
      <c r="F145" s="60" t="s">
        <v>299</v>
      </c>
      <c r="G145" s="55" t="s">
        <v>300</v>
      </c>
      <c r="H145" s="58" t="s">
        <v>23</v>
      </c>
      <c r="I145" s="57"/>
      <c r="J145" s="57"/>
      <c r="K145" s="59"/>
    </row>
    <row r="146" s="22" customFormat="true" ht="252" hidden="false" customHeight="true" outlineLevel="0" collapsed="false">
      <c r="C146" s="55" t="s">
        <v>298</v>
      </c>
      <c r="D146" s="56" t="s">
        <v>294</v>
      </c>
      <c r="E146" s="57" t="n">
        <v>7.3</v>
      </c>
      <c r="F146" s="60" t="s">
        <v>301</v>
      </c>
      <c r="G146" s="55" t="s">
        <v>302</v>
      </c>
      <c r="H146" s="58" t="s">
        <v>23</v>
      </c>
      <c r="I146" s="57"/>
      <c r="J146" s="57"/>
      <c r="K146" s="59"/>
    </row>
    <row r="147" s="22" customFormat="true" ht="57.6" hidden="false" customHeight="false" outlineLevel="0" collapsed="false">
      <c r="C147" s="55" t="s">
        <v>298</v>
      </c>
      <c r="D147" s="56" t="s">
        <v>294</v>
      </c>
      <c r="E147" s="57" t="n">
        <v>7.4</v>
      </c>
      <c r="F147" s="60" t="s">
        <v>303</v>
      </c>
      <c r="G147" s="69" t="e">
        <f aca="false">G137 #NAME? #NAME? #NAME? #NAME? #NAME? #NAME? #NAME? #NAME? #NAME? #NAME? #NAME? #NAME? #NAME? #NAME? #NAME? #NAME?</f>
        <v>#NAME?</v>
      </c>
      <c r="H147" s="58" t="s">
        <v>23</v>
      </c>
      <c r="I147" s="57"/>
      <c r="J147" s="57"/>
      <c r="K147" s="59"/>
    </row>
    <row r="163" customFormat="false" ht="14.4" hidden="true" customHeight="false" outlineLevel="0" collapsed="false">
      <c r="C163" s="78" t="s">
        <v>304</v>
      </c>
    </row>
    <row r="164" customFormat="false" ht="14.4" hidden="true" customHeight="false" outlineLevel="0" collapsed="false">
      <c r="C164" s="18" t="s">
        <v>305</v>
      </c>
    </row>
    <row r="165" customFormat="false" ht="14.4" hidden="true" customHeight="false" outlineLevel="0" collapsed="false">
      <c r="C165" s="18" t="s">
        <v>306</v>
      </c>
    </row>
  </sheetData>
  <mergeCells count="7">
    <mergeCell ref="C11:K11"/>
    <mergeCell ref="C36:K36"/>
    <mergeCell ref="C86:K86"/>
    <mergeCell ref="C99:K99"/>
    <mergeCell ref="C105:K105"/>
    <mergeCell ref="C128:K128"/>
    <mergeCell ref="C142:K142"/>
  </mergeCells>
  <dataValidations count="1">
    <dataValidation allowBlank="true" errorStyle="stop" operator="between" showDropDown="false" showErrorMessage="true" showInputMessage="false" sqref="I13 I15 I26 I47 I59:I60 I103:I104 I119 I125 I137" type="list">
      <formula1>$C$164:$C$1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1" topLeftCell="A51" activePane="bottomLeft" state="frozen"/>
      <selection pane="topLeft" activeCell="A1" activeCellId="0" sqref="A1"/>
      <selection pane="bottomLeft" activeCell="H54" activeCellId="0" sqref="H54"/>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4.1"/>
    <col collapsed="false" customWidth="true" hidden="false" outlineLevel="0" max="3" min="3" style="79" width="19.99"/>
    <col collapsed="false" customWidth="true" hidden="false" outlineLevel="0" max="4" min="4" style="80" width="28.1"/>
    <col collapsed="false" customWidth="true" hidden="false" outlineLevel="0" max="5" min="5" style="81" width="12.88"/>
    <col collapsed="false" customWidth="true" hidden="false" outlineLevel="0" max="6" min="6" style="80" width="79.66"/>
    <col collapsed="false" customWidth="true" hidden="false" outlineLevel="0" max="7" min="7" style="80" width="74.66"/>
    <col collapsed="false" customWidth="true" hidden="false" outlineLevel="0" max="8" min="8" style="82" width="47.99"/>
    <col collapsed="false" customWidth="false" hidden="false" outlineLevel="0" max="257" min="9" style="1" width="8.99"/>
  </cols>
  <sheetData>
    <row r="1" customFormat="false" ht="14.4" hidden="false" customHeight="false" outlineLevel="0" collapsed="false">
      <c r="B1" s="2"/>
      <c r="C1" s="83"/>
      <c r="D1" s="84"/>
      <c r="E1" s="85"/>
      <c r="F1" s="84"/>
      <c r="G1" s="84"/>
      <c r="H1" s="86"/>
      <c r="I1" s="2"/>
      <c r="J1" s="2"/>
      <c r="K1" s="2"/>
      <c r="L1" s="2"/>
      <c r="M1" s="2"/>
      <c r="N1" s="2"/>
      <c r="O1" s="2"/>
      <c r="P1" s="2"/>
      <c r="Q1" s="2"/>
      <c r="R1" s="2"/>
      <c r="S1" s="2"/>
      <c r="T1" s="2"/>
      <c r="U1" s="2"/>
      <c r="V1" s="2"/>
      <c r="W1" s="2"/>
      <c r="X1" s="2"/>
      <c r="Y1" s="2"/>
    </row>
    <row r="2" customFormat="false" ht="14.4" hidden="true" customHeight="false" outlineLevel="0" collapsed="false">
      <c r="B2" s="2"/>
      <c r="C2" s="83"/>
      <c r="D2" s="84"/>
      <c r="E2" s="85"/>
      <c r="F2" s="84"/>
      <c r="G2" s="84"/>
      <c r="H2" s="86"/>
      <c r="I2" s="2"/>
      <c r="J2" s="2"/>
      <c r="K2" s="2"/>
      <c r="L2" s="2"/>
      <c r="M2" s="2"/>
      <c r="N2" s="2"/>
      <c r="O2" s="2"/>
      <c r="P2" s="2"/>
      <c r="Q2" s="2"/>
      <c r="R2" s="2"/>
      <c r="S2" s="2"/>
      <c r="T2" s="2"/>
      <c r="U2" s="2"/>
      <c r="V2" s="2"/>
      <c r="W2" s="2"/>
      <c r="X2" s="2"/>
      <c r="Y2" s="2"/>
    </row>
    <row r="3" customFormat="false" ht="14.4" hidden="true" customHeight="false" outlineLevel="0" collapsed="false">
      <c r="B3" s="2"/>
      <c r="C3" s="83"/>
      <c r="D3" s="84"/>
      <c r="E3" s="85"/>
      <c r="F3" s="84"/>
      <c r="G3" s="84"/>
      <c r="H3" s="86"/>
      <c r="I3" s="2"/>
      <c r="J3" s="2"/>
      <c r="K3" s="2"/>
      <c r="L3" s="2"/>
      <c r="M3" s="2"/>
      <c r="N3" s="2"/>
      <c r="O3" s="2"/>
      <c r="P3" s="2"/>
      <c r="Q3" s="2"/>
      <c r="R3" s="2"/>
      <c r="S3" s="2"/>
      <c r="T3" s="2"/>
      <c r="U3" s="2"/>
      <c r="V3" s="2"/>
      <c r="W3" s="2"/>
      <c r="X3" s="2"/>
      <c r="Y3" s="2"/>
    </row>
    <row r="4" customFormat="false" ht="14.4" hidden="false" customHeight="false" outlineLevel="0" collapsed="false">
      <c r="B4" s="2"/>
      <c r="C4" s="83"/>
      <c r="D4" s="84"/>
      <c r="E4" s="85"/>
      <c r="F4" s="84"/>
      <c r="G4" s="84"/>
      <c r="H4" s="86"/>
      <c r="I4" s="2"/>
      <c r="J4" s="2"/>
      <c r="K4" s="2"/>
      <c r="L4" s="2"/>
      <c r="M4" s="2"/>
      <c r="N4" s="2"/>
      <c r="O4" s="2"/>
      <c r="P4" s="2"/>
      <c r="Q4" s="2"/>
      <c r="R4" s="2"/>
      <c r="S4" s="2"/>
      <c r="T4" s="2"/>
      <c r="U4" s="2"/>
      <c r="V4" s="2"/>
      <c r="W4" s="2"/>
      <c r="X4" s="2"/>
      <c r="Y4" s="2"/>
    </row>
    <row r="5" customFormat="false" ht="28.8" hidden="false" customHeight="false" outlineLevel="0" collapsed="false">
      <c r="B5" s="3" t="s">
        <v>307</v>
      </c>
      <c r="C5" s="83"/>
      <c r="D5" s="84"/>
      <c r="E5" s="85"/>
      <c r="F5" s="84"/>
      <c r="G5" s="84"/>
      <c r="H5" s="86"/>
      <c r="I5" s="2"/>
      <c r="J5" s="2"/>
      <c r="K5" s="2"/>
      <c r="L5" s="2"/>
      <c r="M5" s="2"/>
      <c r="N5" s="2"/>
      <c r="O5" s="2"/>
      <c r="P5" s="2"/>
      <c r="Q5" s="2"/>
      <c r="R5" s="2"/>
      <c r="S5" s="2"/>
      <c r="T5" s="2"/>
      <c r="U5" s="2"/>
      <c r="V5" s="2"/>
      <c r="W5" s="2"/>
      <c r="X5" s="2"/>
      <c r="Y5" s="2"/>
    </row>
    <row r="6" customFormat="false" ht="18" hidden="false" customHeight="false" outlineLevel="0" collapsed="false">
      <c r="B6" s="4"/>
      <c r="C6" s="83"/>
      <c r="D6" s="84"/>
      <c r="E6" s="85"/>
      <c r="F6" s="84"/>
      <c r="G6" s="84"/>
      <c r="H6" s="86"/>
      <c r="I6" s="2"/>
      <c r="J6" s="2"/>
      <c r="K6" s="2"/>
      <c r="L6" s="2"/>
      <c r="M6" s="2"/>
      <c r="N6" s="2"/>
      <c r="O6" s="2"/>
      <c r="P6" s="2"/>
      <c r="Q6" s="2"/>
      <c r="R6" s="2"/>
      <c r="S6" s="2"/>
      <c r="T6" s="2"/>
      <c r="U6" s="2"/>
      <c r="V6" s="2"/>
      <c r="W6" s="2"/>
      <c r="X6" s="2"/>
      <c r="Y6" s="2"/>
    </row>
    <row r="7" customFormat="false" ht="14.4" hidden="true" customHeight="false" outlineLevel="0" collapsed="false">
      <c r="B7" s="5"/>
      <c r="C7" s="87"/>
      <c r="D7" s="88"/>
      <c r="E7" s="89"/>
      <c r="F7" s="88"/>
      <c r="G7" s="88"/>
      <c r="H7" s="90"/>
      <c r="I7" s="5"/>
      <c r="J7" s="5"/>
      <c r="K7" s="5"/>
      <c r="L7" s="5"/>
      <c r="M7" s="5"/>
      <c r="N7" s="5"/>
      <c r="O7" s="5"/>
      <c r="P7" s="5"/>
      <c r="Q7" s="5"/>
      <c r="R7" s="5"/>
      <c r="S7" s="5"/>
      <c r="T7" s="5"/>
      <c r="U7" s="5"/>
      <c r="V7" s="5"/>
      <c r="W7" s="5"/>
      <c r="X7" s="5"/>
      <c r="Y7" s="5"/>
    </row>
    <row r="8" customFormat="false" ht="15" hidden="false" customHeight="false" outlineLevel="0" collapsed="false">
      <c r="B8" s="6"/>
      <c r="C8" s="91"/>
      <c r="D8" s="92"/>
      <c r="E8" s="93"/>
      <c r="F8" s="92"/>
      <c r="G8" s="92"/>
      <c r="H8" s="94"/>
      <c r="I8" s="6"/>
      <c r="J8" s="6"/>
      <c r="K8" s="6"/>
      <c r="L8" s="6"/>
      <c r="M8" s="6"/>
      <c r="N8" s="6"/>
      <c r="O8" s="6"/>
      <c r="P8" s="6"/>
      <c r="Q8" s="6"/>
      <c r="R8" s="6"/>
      <c r="S8" s="6"/>
      <c r="T8" s="6"/>
      <c r="U8" s="6"/>
      <c r="V8" s="6"/>
      <c r="W8" s="6"/>
      <c r="X8" s="6"/>
      <c r="Y8" s="6"/>
    </row>
    <row r="9" s="7" customFormat="true" ht="6.75" hidden="false" customHeight="true" outlineLevel="0" collapsed="false">
      <c r="C9" s="95"/>
      <c r="D9" s="96"/>
      <c r="E9" s="97"/>
      <c r="F9" s="96"/>
      <c r="G9" s="96"/>
      <c r="H9" s="98"/>
    </row>
    <row r="11" customFormat="false" ht="14.4" hidden="false" customHeight="false" outlineLevel="0" collapsed="false">
      <c r="C11" s="99" t="s">
        <v>15</v>
      </c>
      <c r="D11" s="100" t="s">
        <v>16</v>
      </c>
      <c r="E11" s="101" t="s">
        <v>308</v>
      </c>
      <c r="F11" s="100" t="s">
        <v>18</v>
      </c>
      <c r="G11" s="100" t="s">
        <v>309</v>
      </c>
      <c r="H11" s="102" t="s">
        <v>310</v>
      </c>
    </row>
    <row r="12" customFormat="false" ht="57.6" hidden="false" customHeight="false" outlineLevel="0" collapsed="false">
      <c r="C12" s="55" t="s">
        <v>311</v>
      </c>
      <c r="D12" s="56" t="s">
        <v>21</v>
      </c>
      <c r="E12" s="57" t="n">
        <v>1.1</v>
      </c>
      <c r="F12" s="103" t="str">
        <f aca="false">VLOOKUP(E12,'CEQ (2T)'!$E$12:$F$147,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61" t="s">
        <v>312</v>
      </c>
      <c r="H12" s="104" t="s">
        <v>313</v>
      </c>
    </row>
    <row r="13" customFormat="false" ht="57.6" hidden="false" customHeight="false" outlineLevel="0" collapsed="false">
      <c r="C13" s="55" t="s">
        <v>311</v>
      </c>
      <c r="D13" s="56" t="s">
        <v>21</v>
      </c>
      <c r="E13" s="57" t="n">
        <v>1.2</v>
      </c>
      <c r="F13" s="103" t="str">
        <f aca="false">VLOOKUP(E13,'CEQ (2T)'!$E$12:$F$147,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61" t="s">
        <v>314</v>
      </c>
      <c r="H13" s="105" t="s">
        <v>315</v>
      </c>
    </row>
    <row r="14" customFormat="false" ht="57.6" hidden="false" customHeight="false" outlineLevel="0" collapsed="false">
      <c r="C14" s="55" t="s">
        <v>311</v>
      </c>
      <c r="D14" s="56" t="s">
        <v>30</v>
      </c>
      <c r="E14" s="57" t="n">
        <v>1.4</v>
      </c>
      <c r="F14" s="103" t="str">
        <f aca="false">VLOOKUP(E14,'CEQ (2T)'!$E$12:$F$147,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61" t="s">
        <v>316</v>
      </c>
      <c r="H14" s="105" t="s">
        <v>317</v>
      </c>
    </row>
    <row r="15" customFormat="false" ht="57.6" hidden="false" customHeight="false" outlineLevel="0" collapsed="false">
      <c r="C15" s="55" t="s">
        <v>311</v>
      </c>
      <c r="D15" s="56" t="s">
        <v>30</v>
      </c>
      <c r="E15" s="57" t="n">
        <v>1.7</v>
      </c>
      <c r="F15" s="103" t="str">
        <f aca="false">VLOOKUP(E15,'CEQ (2T)'!$E$12:$F$147,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61" t="s">
        <v>318</v>
      </c>
      <c r="H15" s="105" t="s">
        <v>319</v>
      </c>
    </row>
    <row r="16" customFormat="false" ht="132" hidden="false" customHeight="true" outlineLevel="0" collapsed="false">
      <c r="C16" s="55" t="s">
        <v>311</v>
      </c>
      <c r="D16" s="56" t="s">
        <v>30</v>
      </c>
      <c r="E16" s="57" t="n">
        <v>1.8</v>
      </c>
      <c r="F16" s="103" t="str">
        <f aca="false">VLOOKUP(E16,'CEQ (2T)'!$E$12:$F$147,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61" t="s">
        <v>320</v>
      </c>
      <c r="H16" s="105" t="s">
        <v>317</v>
      </c>
    </row>
    <row r="17" customFormat="false" ht="57.6" hidden="false" customHeight="false" outlineLevel="0" collapsed="false">
      <c r="C17" s="55" t="s">
        <v>311</v>
      </c>
      <c r="D17" s="56" t="s">
        <v>30</v>
      </c>
      <c r="E17" s="57" t="n">
        <v>1.9</v>
      </c>
      <c r="F17" s="103" t="str">
        <f aca="false">VLOOKUP(E17,'CEQ (2T)'!$E$12:$F$147,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61" t="s">
        <v>321</v>
      </c>
      <c r="H17" s="105" t="s">
        <v>317</v>
      </c>
    </row>
    <row r="18" customFormat="false" ht="57.6" hidden="false" customHeight="false" outlineLevel="0" collapsed="false">
      <c r="C18" s="55" t="s">
        <v>311</v>
      </c>
      <c r="D18" s="56" t="s">
        <v>30</v>
      </c>
      <c r="E18" s="57" t="n">
        <v>1.12</v>
      </c>
      <c r="F18" s="103" t="str">
        <f aca="false">VLOOKUP(E18,'CEQ (2T)'!$E$12:$F$147,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61" t="s">
        <v>322</v>
      </c>
      <c r="H18" s="105" t="s">
        <v>317</v>
      </c>
    </row>
    <row r="19" customFormat="false" ht="96.75" hidden="false" customHeight="true" outlineLevel="0" collapsed="false">
      <c r="C19" s="55" t="s">
        <v>311</v>
      </c>
      <c r="D19" s="56" t="s">
        <v>57</v>
      </c>
      <c r="E19" s="57" t="n">
        <v>1.15</v>
      </c>
      <c r="F19" s="103" t="str">
        <f aca="false">VLOOKUP(E19,'CEQ (2T)'!$E$12:$F$147,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одборот на директори,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61" t="s">
        <v>323</v>
      </c>
      <c r="H19" s="105" t="s">
        <v>324</v>
      </c>
    </row>
    <row r="20" customFormat="false" ht="75.6" hidden="false" customHeight="true" outlineLevel="0" collapsed="false">
      <c r="C20" s="55" t="s">
        <v>325</v>
      </c>
      <c r="D20" s="56" t="s">
        <v>326</v>
      </c>
      <c r="E20" s="57" t="n">
        <v>2.1</v>
      </c>
      <c r="F20" s="103" t="str">
        <f aca="false">VLOOKUP(E20,'CEQ (2T)'!$E$12:$F$147,2,FALSE())</f>
        <v>Внатрешните акти на друштвото треба јасно да ги утврдат овластувањата и одговорностите на извршните  и неизвршните членови на одброт , во согласност со законот, како и структурата, системите и процесите на управување врз основа на кои членовите на одборот соработуваат. Внатрешните акти се достапни на веб- страницата на друштвото.</v>
      </c>
      <c r="G20" s="70" t="e">
        <f aca="false">G22*E38G37 #NAME? #NAME? #NAME?-#NAME? #NAME? #NAME? #NAME? #NAME?-#NAME? #NAME? #NAME? #NAME? #NAME? #NAME? #NAME? #NAME? #NAME?</f>
        <v>#VALUE!</v>
      </c>
      <c r="H20" s="104" t="s">
        <v>313</v>
      </c>
    </row>
    <row r="21" customFormat="false" ht="137.1" hidden="false" customHeight="true" outlineLevel="0" collapsed="false">
      <c r="C21" s="55" t="s">
        <v>325</v>
      </c>
      <c r="D21" s="56" t="s">
        <v>77</v>
      </c>
      <c r="E21" s="57" t="n">
        <v>2.5</v>
      </c>
      <c r="F21" s="103" t="str">
        <f aca="false">VLOOKUP(E21,'CEQ (2T)'!$E$12:$F$147,2,FALSE())</f>
        <v>Одборот на директори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одбор. </v>
      </c>
      <c r="G21" s="61" t="s">
        <v>327</v>
      </c>
      <c r="H21" s="105" t="s">
        <v>328</v>
      </c>
    </row>
    <row r="22" customFormat="false" ht="118.5" hidden="false" customHeight="true" outlineLevel="0" collapsed="false">
      <c r="C22" s="55" t="s">
        <v>66</v>
      </c>
      <c r="D22" s="56" t="s">
        <v>77</v>
      </c>
      <c r="E22" s="57" t="n">
        <v>2.6</v>
      </c>
      <c r="F22" s="103" t="str">
        <f aca="false">VLOOKUP(E22,'CEQ (2T)'!$E$12:$F$147,2,FALSE())</f>
        <v>За да можат  членовите на одборот на директори да посветат доволно време на своите должности, бројот на денови за којшто се очекува секој од членовите на одборот на директори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61" t="s">
        <v>329</v>
      </c>
      <c r="H22" s="105" t="s">
        <v>317</v>
      </c>
      <c r="I22" s="105"/>
    </row>
    <row r="23" customFormat="false" ht="115.2" hidden="false" customHeight="false" outlineLevel="0" collapsed="false">
      <c r="C23" s="55" t="s">
        <v>325</v>
      </c>
      <c r="D23" s="56" t="s">
        <v>330</v>
      </c>
      <c r="E23" s="57" t="n">
        <v>2.8</v>
      </c>
      <c r="F23" s="103" t="str">
        <f aca="false">VLOOKUP(E23,'CEQ (2T)'!$E$12:$F$147,2,FALSE())</f>
        <v>Претседател на одборот на директори не може да биде лице кое било член на одборот на директори на друштвото најмалку две години пред неговиот избор. Доколку претседателот на одборот на директори не е независен член, еден од независните членови на одборот на директори се именува за заменик претседател.</v>
      </c>
      <c r="G23" s="61" t="s">
        <v>331</v>
      </c>
      <c r="H23" s="105" t="s">
        <v>332</v>
      </c>
    </row>
    <row r="24" customFormat="false" ht="43.2" hidden="false" customHeight="false" outlineLevel="0" collapsed="false">
      <c r="C24" s="55" t="s">
        <v>325</v>
      </c>
      <c r="D24" s="56" t="s">
        <v>99</v>
      </c>
      <c r="E24" s="63" t="s">
        <v>100</v>
      </c>
      <c r="F24" s="103" t="str">
        <f aca="false">VLOOKUP(E24,'CEQ (2T)'!$E$12:$F$147,2,FALSE())</f>
        <v>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v>
      </c>
      <c r="G24" s="61" t="s">
        <v>333</v>
      </c>
      <c r="H24" s="105" t="s">
        <v>334</v>
      </c>
    </row>
    <row r="25" customFormat="false" ht="86.4" hidden="false" customHeight="false" outlineLevel="0" collapsed="false">
      <c r="C25" s="55" t="s">
        <v>325</v>
      </c>
      <c r="D25" s="56" t="s">
        <v>99</v>
      </c>
      <c r="E25" s="57" t="n">
        <v>2.11</v>
      </c>
      <c r="F25" s="103" t="str">
        <f aca="false">VLOOKUP(E25,'CEQ (2T)'!$E$12:$F$147,2,FALSE())</f>
        <v>Одборот на директори,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60" t="s">
        <v>335</v>
      </c>
      <c r="H25" s="105" t="s">
        <v>336</v>
      </c>
    </row>
    <row r="26" customFormat="false" ht="100.8" hidden="false" customHeight="false" outlineLevel="0" collapsed="false">
      <c r="C26" s="55" t="s">
        <v>325</v>
      </c>
      <c r="D26" s="56" t="s">
        <v>99</v>
      </c>
      <c r="E26" s="63" t="n">
        <v>2.13</v>
      </c>
      <c r="F26" s="103" t="str">
        <f aca="false">VLOOKUP(E26,'CEQ (2T)'!$E$12:$F$147,2,FALSE())</f>
        <v>Друштвото презема мерки за да обезбеди дека ќе има најмалку 30% жени членови на одборот на директори до 2025 година. Годишниот извештај вклучува резиме на преземените активности за исполнување на оваа цел.</v>
      </c>
      <c r="G26" s="61" t="s">
        <v>337</v>
      </c>
      <c r="H26" s="105" t="s">
        <v>338</v>
      </c>
    </row>
    <row r="27" customFormat="false" ht="201.6" hidden="false" customHeight="false" outlineLevel="0" collapsed="false">
      <c r="C27" s="55" t="s">
        <v>325</v>
      </c>
      <c r="D27" s="56" t="s">
        <v>113</v>
      </c>
      <c r="E27" s="63" t="n">
        <v>2.16</v>
      </c>
      <c r="F27" s="61" t="str">
        <f aca="false">VLOOKUP(E27,'CEQ (2T)'!$E$12:$F$147,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одборот на директори:
а. дали има судир на интереси помеѓу интересите на кандидатот и друштвото;
б. ако кандидатот е веќе член на одбор на директори, резиме на последната  оцена (евалуација) на неговата работа;
в. за кандидатите кои се предложени од страна на одборот на директори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одборот на директори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г. дали кандидатот се предлага за извршен или неизвршен член на одборот на директори. </v>
      </c>
      <c r="G27" s="61" t="s">
        <v>339</v>
      </c>
      <c r="H27" s="105" t="s">
        <v>336</v>
      </c>
    </row>
    <row r="28" customFormat="false" ht="57.6" hidden="false" customHeight="false" outlineLevel="0" collapsed="false">
      <c r="C28" s="55" t="s">
        <v>325</v>
      </c>
      <c r="D28" s="56" t="s">
        <v>113</v>
      </c>
      <c r="E28" s="57" t="n">
        <v>2.17</v>
      </c>
      <c r="F28" s="103" t="str">
        <f aca="false">VLOOKUP(E28,'CEQ (2T)'!$E$12:$F$147,2,FALSE())</f>
        <v>Со цел да се обезбеди континуитет и квалитет во функционирањето на одборот на директори, комисијата за избор и именување или одборот на директори (доколку истата не е формирана), изготвува план за сукцесија на одборот на директори, што ќе биде вклучен во годишниот извештај. </v>
      </c>
      <c r="G28" s="61" t="s">
        <v>340</v>
      </c>
      <c r="H28" s="105" t="s">
        <v>341</v>
      </c>
    </row>
    <row r="29" customFormat="false" ht="100.8" hidden="false" customHeight="false" outlineLevel="0" collapsed="false">
      <c r="C29" s="55" t="s">
        <v>325</v>
      </c>
      <c r="D29" s="56" t="s">
        <v>125</v>
      </c>
      <c r="E29" s="63" t="n">
        <v>2.19</v>
      </c>
      <c r="F29" s="103" t="str">
        <f aca="false">VLOOKUP(E29,'CEQ (2T)'!$E$12:$F$147,2,FALSE())</f>
        <v>Ако помалку од половина од членовите на одборот на директори се независни, одборот на директори формира комисија за избор и именување за да го надгледува изборот и именувањето на членовите на одборот на директори и комисија за надоместоци и награди која ќе го врши надзорот на наградувањето на извршните членови на одборот на директори. Функциите на овие две комисии може да се комбинираат. Ако повеќе од половина од членовите на одборот на директори се независни, одборот на директори може самостојно да ги извршува овие функции.</v>
      </c>
      <c r="G29" s="61" t="s">
        <v>342</v>
      </c>
      <c r="H29" s="105" t="s">
        <v>343</v>
      </c>
    </row>
    <row r="30" customFormat="false" ht="57.6" hidden="false" customHeight="false" outlineLevel="0" collapsed="false">
      <c r="C30" s="55" t="s">
        <v>325</v>
      </c>
      <c r="D30" s="56" t="s">
        <v>125</v>
      </c>
      <c r="E30" s="63" t="s">
        <v>132</v>
      </c>
      <c r="F30" s="103" t="str">
        <f aca="false">VLOOKUP(E30,'CEQ (2T)'!$E$12:$F$147,2,FALSE())</f>
        <v>Oдборот на директори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60" t="s">
        <v>344</v>
      </c>
      <c r="H30" s="105" t="s">
        <v>341</v>
      </c>
    </row>
    <row r="31" customFormat="false" ht="43.2" hidden="false" customHeight="false" outlineLevel="0" collapsed="false">
      <c r="C31" s="55" t="s">
        <v>325</v>
      </c>
      <c r="D31" s="56" t="s">
        <v>125</v>
      </c>
      <c r="E31" s="57" t="n">
        <v>2.21</v>
      </c>
      <c r="F31" s="103" t="str">
        <f aca="false">VLOOKUP(E31,'CEQ (2T)'!$E$12:$F$147,2,FALSE())</f>
        <v>Секоја комисија ќе има најмалку три членови. Мнозинството членови на секоја комисија мора да го сочинуваат неизвршни членови на одборот на директори и најмалку една третина од нив треба да  се независни. </v>
      </c>
      <c r="G31" s="61" t="s">
        <v>345</v>
      </c>
      <c r="H31" s="105" t="s">
        <v>341</v>
      </c>
    </row>
    <row r="32" customFormat="false" ht="72" hidden="false" customHeight="false" outlineLevel="0" collapsed="false">
      <c r="C32" s="55" t="s">
        <v>325</v>
      </c>
      <c r="D32" s="56" t="s">
        <v>125</v>
      </c>
      <c r="E32" s="63" t="n">
        <v>2.22</v>
      </c>
      <c r="F32" s="103" t="str">
        <f aca="false">VLOOKUP(E32,'CEQ (2T)'!$E$12:$F$147,2,FALSE())</f>
        <v>Надворешни членови ќе се именуваат во комисија само доколку неизвршните членови на одборот на директори не поседуваат потребни вештини или искуство. Сите надворешни членови ќе имаат соодветна експертиза, ќе бидат независни и од друштвото и од одборот на директори  и нема да имаат судир на интереси според критериумите што се применуваат за членовите на одборот на директори. </v>
      </c>
      <c r="G32" s="61" t="s">
        <v>346</v>
      </c>
      <c r="H32" s="105" t="s">
        <v>341</v>
      </c>
    </row>
    <row r="33" customFormat="false" ht="74.1" hidden="false" customHeight="true" outlineLevel="0" collapsed="false">
      <c r="C33" s="55" t="s">
        <v>325</v>
      </c>
      <c r="D33" s="56" t="s">
        <v>125</v>
      </c>
      <c r="E33" s="57" t="n">
        <v>2.24</v>
      </c>
      <c r="F33" s="103" t="str">
        <f aca="false">VLOOKUP(E33,'CEQ (2T)'!$E$12:$F$147,2,FALSE())</f>
        <v>Одборот на директори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61" t="s">
        <v>347</v>
      </c>
      <c r="H33" s="105" t="s">
        <v>341</v>
      </c>
    </row>
    <row r="34" customFormat="false" ht="339" hidden="false" customHeight="true" outlineLevel="0" collapsed="false">
      <c r="C34" s="55" t="s">
        <v>325</v>
      </c>
      <c r="D34" s="56" t="s">
        <v>348</v>
      </c>
      <c r="E34" s="63" t="n">
        <v>2.25</v>
      </c>
      <c r="F34" s="103" t="str">
        <f aca="false">VLOOKUP(E34,'CEQ (2T)'!$E$12:$F$147,2,FALSE())</f>
        <v>Најмалку еднаш годишно, одборот на директори,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одборот на директори како колективно тело, како и на комисиите на одборот на директори;
б. составот на одборот на директори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одборот на директори и придонесот на од секој член на одборот во работата на одборот на директори;
г. работната атмосфера воодборот на директори, вклучувајќи и тоа дали поединечните членови на одборот на директори се во можност да ги искажат своите ставови и да ги решат меѓусебните недоразбирања; 
д. поддршката дадена на одборот на директори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членовите на одборот на директори; и
е. постоењето на околности поврзани со поединечните членови на одборот на директори поради кои  може да дојде  до судир на интереси и да се загрози нивната независност.</v>
      </c>
      <c r="G34" s="61" t="s">
        <v>349</v>
      </c>
      <c r="H34" s="105" t="s">
        <v>350</v>
      </c>
    </row>
    <row r="35" customFormat="false" ht="117" hidden="false" customHeight="true" outlineLevel="0" collapsed="false">
      <c r="C35" s="55" t="s">
        <v>325</v>
      </c>
      <c r="D35" s="56" t="s">
        <v>150</v>
      </c>
      <c r="E35" s="57" t="n">
        <v>2.27</v>
      </c>
      <c r="F35" s="61" t="str">
        <f aca="false">VLOOKUP(E35,'CEQ (2T)'!$E$12:$F$147,2,FALSE())</f>
        <v>Извршните членови на одборот на директори поднесува извештај до одборот на директори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Одбори ќе ја утврдат формата и зачестеноста на овие извештаи.</v>
      </c>
      <c r="G35" s="61" t="s">
        <v>351</v>
      </c>
      <c r="H35" s="105" t="s">
        <v>352</v>
      </c>
    </row>
    <row r="36" customFormat="false" ht="279.75" hidden="false" customHeight="true" outlineLevel="0" collapsed="false">
      <c r="C36" s="55" t="s">
        <v>325</v>
      </c>
      <c r="D36" s="56" t="s">
        <v>150</v>
      </c>
      <c r="E36" s="57" t="n">
        <v>2.29</v>
      </c>
      <c r="F36" s="103" t="str">
        <f aca="false">VLOOKUP(E36,'CEQ (2T)'!$E$12:$F$147,2,FALSE())</f>
        <v>Улогата на корпоративниот секретар е:
а. да обезбеди организациска и професионална поддршка на одборот на директори,  претседателот на одборот  и на комисиите;
б. да го советува одборот на директори и комисиите за нивните одговорности и законските обврски;
в. да присуствува и да води записник на состаноците на одборот на директори и на комисиите;
г. да обезбеди правилно спроведување на постапките утврдени во деловникот за работа;
д. да му помага на одборот на директори и, доколку тоа од него се побара, на извршните членови на одборот на директори,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v>
      </c>
      <c r="G36" s="61" t="s">
        <v>353</v>
      </c>
      <c r="H36" s="105" t="s">
        <v>341</v>
      </c>
    </row>
    <row r="37" customFormat="false" ht="57.6" hidden="false" customHeight="false" outlineLevel="0" collapsed="false">
      <c r="C37" s="55" t="s">
        <v>325</v>
      </c>
      <c r="D37" s="56" t="s">
        <v>354</v>
      </c>
      <c r="E37" s="63" t="n">
        <v>2.34</v>
      </c>
      <c r="F37" s="61" t="str">
        <f aca="false">VLOOKUP(E37,'CEQ (2T)'!$E$12:$F$147,2,FALSE())</f>
        <v>Друштвото, во годишниот извештај објавува целосни и точни податоци за месечниот паушал исплатена на секој поединечен неизвршен член на одборот на директори во претходната година .</v>
      </c>
      <c r="G37" s="61" t="s">
        <v>355</v>
      </c>
      <c r="H37" s="105" t="s">
        <v>356</v>
      </c>
    </row>
    <row r="38" customFormat="false" ht="72" hidden="false" customHeight="false" outlineLevel="0" collapsed="false">
      <c r="C38" s="55" t="s">
        <v>182</v>
      </c>
      <c r="D38" s="56" t="s">
        <v>357</v>
      </c>
      <c r="E38" s="57" t="n">
        <v>3.2</v>
      </c>
      <c r="F38" s="103" t="str">
        <f aca="false">VLOOKUP(E38,'CEQ (2T)'!$E$12:$F$147,2,FALSE())</f>
        <v>Извршните членови на одборот промовираат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одборот на директори и објавен на веб-страницата на друштвото.</v>
      </c>
      <c r="G38" s="61" t="s">
        <v>358</v>
      </c>
      <c r="H38" s="105" t="s">
        <v>341</v>
      </c>
    </row>
    <row r="39" customFormat="false" ht="57.6" hidden="false" customHeight="false" outlineLevel="0" collapsed="false">
      <c r="C39" s="55" t="s">
        <v>359</v>
      </c>
      <c r="D39" s="106" t="s">
        <v>360</v>
      </c>
      <c r="E39" s="65" t="n">
        <v>3.5</v>
      </c>
      <c r="F39" s="61" t="e">
        <f aca="false">VLOOKUP(E39,'CEQ (2T)'!$E$12:$F$147,2,FALSE())</f>
        <v>#N/A</v>
      </c>
      <c r="G39" s="61" t="s">
        <v>361</v>
      </c>
      <c r="H39" s="105" t="s">
        <v>362</v>
      </c>
    </row>
    <row r="40" customFormat="false" ht="86.4" hidden="false" customHeight="true" outlineLevel="0" collapsed="false">
      <c r="C40" s="55" t="s">
        <v>359</v>
      </c>
      <c r="D40" s="106" t="s">
        <v>363</v>
      </c>
      <c r="E40" s="57" t="n">
        <v>3.7</v>
      </c>
      <c r="F40" s="103" t="str">
        <f aca="false">VLOOKUP(E40,'CEQ (2T)'!$E$12:$F$147,2,FALSE())</f>
        <v>Комисијата за надоместоци и награди, или одборот на директори доколку истата не е формирана, предвидува политика за наградување на извршните членови на одборот,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извршните членови. </v>
      </c>
      <c r="G40" s="61" t="s">
        <v>364</v>
      </c>
      <c r="H40" s="105" t="s">
        <v>341</v>
      </c>
    </row>
    <row r="41" customFormat="false" ht="57.6" hidden="false" customHeight="false" outlineLevel="0" collapsed="false">
      <c r="C41" s="55" t="s">
        <v>182</v>
      </c>
      <c r="D41" s="106" t="s">
        <v>363</v>
      </c>
      <c r="E41" s="57" t="n">
        <v>3.8</v>
      </c>
      <c r="F41" s="103" t="str">
        <f aca="false">VLOOKUP(E41,'CEQ (2T)'!$E$12:$F$147,2,FALSE())</f>
        <v>Фиксната компонента на наградат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 </v>
      </c>
      <c r="G41" s="61"/>
      <c r="H41" s="105"/>
    </row>
    <row r="42" customFormat="false" ht="115.2" hidden="false" customHeight="false" outlineLevel="0" collapsed="false">
      <c r="C42" s="55" t="s">
        <v>182</v>
      </c>
      <c r="D42" s="106" t="s">
        <v>363</v>
      </c>
      <c r="E42" s="57" t="n">
        <v>3.9</v>
      </c>
      <c r="F42" s="103" t="str">
        <f aca="false">VLOOKUP(E42,'CEQ (2T)'!$E$12:$F$147,2,FALSE())</f>
        <v>Доделувањето на компонента од наградата која зависи од успешноста на работењето (бонуси) зависи од  резултатите од работењето на извршните членовите на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61"/>
      <c r="H42" s="105"/>
    </row>
    <row r="43" customFormat="false" ht="72" hidden="false" customHeight="false" outlineLevel="0" collapsed="false">
      <c r="C43" s="55" t="s">
        <v>359</v>
      </c>
      <c r="D43" s="106" t="s">
        <v>363</v>
      </c>
      <c r="E43" s="63" t="s">
        <v>201</v>
      </c>
      <c r="F43" s="103" t="str">
        <f aca="false">VLOOKUP(E43,'CEQ (2T)'!$E$12:$F$147,2,FALSE())</f>
        <v>Доколку политиката за наградување на извршните членови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61"/>
      <c r="H43" s="105"/>
    </row>
    <row r="44" customFormat="false" ht="57.6" hidden="false" customHeight="false" outlineLevel="0" collapsed="false">
      <c r="C44" s="55" t="s">
        <v>182</v>
      </c>
      <c r="D44" s="106" t="s">
        <v>363</v>
      </c>
      <c r="E44" s="65" t="n">
        <v>3.11</v>
      </c>
      <c r="F44" s="61" t="str">
        <f aca="false">VLOOKUP(E44,'CEQ (2T)'!$E$12:$F$147,2,FALSE())</f>
        <v>Друштвото објавува целосни и точни податоци за наградата на секој поединечен извршен  член на одбор за претходната година во годишниот извештај.</v>
      </c>
      <c r="G44" s="61" t="s">
        <v>365</v>
      </c>
      <c r="H44" s="105" t="s">
        <v>356</v>
      </c>
    </row>
    <row r="45" customFormat="false" ht="158.4" hidden="false" customHeight="false" outlineLevel="0" collapsed="false">
      <c r="C45" s="55" t="s">
        <v>208</v>
      </c>
      <c r="D45" s="106" t="s">
        <v>214</v>
      </c>
      <c r="E45" s="57" t="n">
        <v>4.1</v>
      </c>
      <c r="F45" s="103" t="str">
        <f aca="false">VLOOKUP(E45,'CEQ (2T)'!$E$12:$F$147,2,FALSE())</f>
        <v>Членовите на одборот на директори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одборот на директори и приходите што произлегуваат од какви било акции што ги имаат во друштвото. 
</v>
      </c>
      <c r="G45" s="61" t="s">
        <v>366</v>
      </c>
      <c r="H45" s="104" t="s">
        <v>313</v>
      </c>
    </row>
    <row r="46" customFormat="false" ht="86.4" hidden="false" customHeight="false" outlineLevel="0" collapsed="false">
      <c r="C46" s="55" t="s">
        <v>220</v>
      </c>
      <c r="D46" s="106" t="s">
        <v>243</v>
      </c>
      <c r="E46" s="57" t="n">
        <v>5.8</v>
      </c>
      <c r="F46" s="103" t="str">
        <f aca="false">VLOOKUP(E46,'CEQ (2T)'!$E$12:$F$147,2,FALSE())</f>
        <v>Одборот на директори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60" t="s">
        <v>367</v>
      </c>
      <c r="H46" s="104" t="s">
        <v>313</v>
      </c>
    </row>
    <row r="47" customFormat="false" ht="63" hidden="false" customHeight="true" outlineLevel="0" collapsed="false">
      <c r="C47" s="55" t="s">
        <v>220</v>
      </c>
      <c r="D47" s="106" t="s">
        <v>252</v>
      </c>
      <c r="E47" s="63" t="s">
        <v>253</v>
      </c>
      <c r="F47" s="103" t="str">
        <f aca="false">VLOOKUP(E47,'CEQ (2T)'!$E$12:$F$147,2,FALSE())</f>
        <v>Собранието на акционери го избира независниот надворешен ревизор на предлог на одборот на директори. Предлогот вклучува опис на критериумите што се користат од страна на одборот или комисијата за ревизија при избор на ревизор.</v>
      </c>
      <c r="G47" s="61" t="s">
        <v>368</v>
      </c>
      <c r="H47" s="105" t="s">
        <v>317</v>
      </c>
    </row>
    <row r="48" customFormat="false" ht="48" hidden="false" customHeight="true" outlineLevel="0" collapsed="false">
      <c r="C48" s="55" t="s">
        <v>220</v>
      </c>
      <c r="D48" s="106" t="s">
        <v>252</v>
      </c>
      <c r="E48" s="57" t="n">
        <v>5.11</v>
      </c>
      <c r="F48" s="103" t="str">
        <f aca="false">VLOOKUP(E48,'CEQ (2T)'!$E$12:$F$147,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61" t="s">
        <v>369</v>
      </c>
      <c r="H48" s="105" t="s">
        <v>341</v>
      </c>
    </row>
    <row r="49" customFormat="false" ht="115.2" hidden="false" customHeight="false" outlineLevel="0" collapsed="false">
      <c r="C49" s="55" t="s">
        <v>220</v>
      </c>
      <c r="D49" s="106" t="s">
        <v>252</v>
      </c>
      <c r="E49" s="63" t="n">
        <v>5.12</v>
      </c>
      <c r="F49" s="61" t="str">
        <f aca="false">VLOOKUP(E49,'CEQ (2T)'!$E$12:$F$147,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одборот на директори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61" t="s">
        <v>214</v>
      </c>
      <c r="H49" s="105" t="s">
        <v>370</v>
      </c>
    </row>
    <row r="50" customFormat="false" ht="72" hidden="false" customHeight="false" outlineLevel="0" collapsed="false">
      <c r="C50" s="55" t="s">
        <v>220</v>
      </c>
      <c r="D50" s="106" t="s">
        <v>252</v>
      </c>
      <c r="E50" s="107" t="n">
        <v>5.14</v>
      </c>
      <c r="F50" s="61" t="str">
        <f aca="false">VLOOKUP(E50,'CEQ (2T)'!$E$12:$F$147,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61" t="s">
        <v>371</v>
      </c>
      <c r="H50" s="105" t="s">
        <v>372</v>
      </c>
    </row>
    <row r="51" customFormat="false" ht="132.75" hidden="false" customHeight="true" outlineLevel="0" collapsed="false">
      <c r="C51" s="60" t="s">
        <v>268</v>
      </c>
      <c r="D51" s="108" t="s">
        <v>269</v>
      </c>
      <c r="E51" s="65" t="n">
        <v>6.1</v>
      </c>
      <c r="F51" s="61" t="str">
        <f aca="false">VLOOKUP(E51,'CEQ (2T)'!$E$12:$F$147,2,FALSE())</f>
        <v>Извршните членови на одборот на директори на друштвото треба да обезбедат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Извршните членови на одборот на директори водат сметка за редовна соработка со тие засегнати лица, како и информирање на одборот на директори за резултатите од тоа. Резиме на остварената соработка со засегнатите лица се објавува во годишниот извештај на друштвото.</v>
      </c>
      <c r="G51" s="61" t="s">
        <v>373</v>
      </c>
      <c r="H51" s="105" t="s">
        <v>374</v>
      </c>
    </row>
    <row r="52" customFormat="false" ht="99" hidden="false" customHeight="true" outlineLevel="0" collapsed="false">
      <c r="C52" s="60" t="s">
        <v>268</v>
      </c>
      <c r="D52" s="106" t="s">
        <v>277</v>
      </c>
      <c r="E52" s="57" t="n">
        <v>6.3</v>
      </c>
      <c r="F52" s="103" t="str">
        <f aca="false">VLOOKUP(E52,'CEQ (2T)'!$E$12:$F$147,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одборот на директори и се објавуваат на веб-страницата на друштвото. </v>
      </c>
      <c r="G52" s="60" t="s">
        <v>375</v>
      </c>
      <c r="H52" s="104" t="s">
        <v>313</v>
      </c>
    </row>
    <row r="53" customFormat="false" ht="81.9" hidden="false" customHeight="true" outlineLevel="0" collapsed="false">
      <c r="C53" s="60" t="s">
        <v>268</v>
      </c>
      <c r="D53" s="106" t="s">
        <v>277</v>
      </c>
      <c r="E53" s="65" t="n">
        <v>6.7</v>
      </c>
      <c r="F53" s="61" t="str">
        <f aca="false">VLOOKUP(E53,'CEQ (2T)'!$E$12:$F$147,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61" t="s">
        <v>376</v>
      </c>
      <c r="H53" s="105" t="s">
        <v>377</v>
      </c>
    </row>
    <row r="54" customFormat="false" ht="100.8" hidden="false" customHeight="false" outlineLevel="0" collapsed="false">
      <c r="C54" s="60" t="s">
        <v>293</v>
      </c>
      <c r="D54" s="108" t="s">
        <v>294</v>
      </c>
      <c r="E54" s="65" t="n">
        <v>7.1</v>
      </c>
      <c r="F54" s="61" t="str">
        <f aca="false">VLOOKUP(E54,'CEQ (2T)'!$E$12:$F$147,2,FALSE())</f>
        <v>Одборот на директори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61" t="s">
        <v>378</v>
      </c>
      <c r="H54" s="105" t="s">
        <v>317</v>
      </c>
    </row>
    <row r="55" customFormat="false" ht="187.2" hidden="false" customHeight="false" outlineLevel="0" collapsed="false">
      <c r="C55" s="55" t="s">
        <v>298</v>
      </c>
      <c r="D55" s="108" t="s">
        <v>294</v>
      </c>
      <c r="E55" s="57" t="n">
        <v>7.2</v>
      </c>
      <c r="F55" s="103" t="str">
        <f aca="false">VLOOKUP(E55,'CEQ (2T)'!$E$12:$F$147,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одборот на директори (2.1);
• Профил на одборот на директори (2.11);
• Правилата за работа на комисиите на одборот на директори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61" t="s">
        <v>379</v>
      </c>
      <c r="H55" s="105" t="s">
        <v>370</v>
      </c>
    </row>
    <row r="56" customFormat="false" ht="295.5" hidden="false" customHeight="true" outlineLevel="0" collapsed="false">
      <c r="C56" s="55" t="s">
        <v>298</v>
      </c>
      <c r="D56" s="108" t="s">
        <v>294</v>
      </c>
      <c r="E56" s="65" t="n">
        <v>7.3</v>
      </c>
      <c r="F56" s="61" t="str">
        <f aca="false">VLOOKUP(E56,'CEQ (2T)'!$E$12:$F$147,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одборот на директори и присуство од страна на членовите на одборот на директори (2.5);
• Активностите преземени за постигнување родова застапеност во одборот на директори (2.13);
• Планот за сукцесија на одборот на директори (2.17);
• Составот на комисиите на доборот на директори, бројот на состаноци и присуството на членовите на комисиите (2.24);
• Податоци за наградата на поединечни членови на одборот на директори (2.34, 3.11);
• Податоци во врска со членување во други органи на управување на други друштва на членовите на извршните членови на одборот на директори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61" t="s">
        <v>380</v>
      </c>
      <c r="H56" s="105" t="s">
        <v>370</v>
      </c>
    </row>
    <row r="59" customFormat="false" ht="14.4" hidden="false" customHeight="false" outlineLevel="0" collapsed="false">
      <c r="C59" s="109" t="s">
        <v>381</v>
      </c>
      <c r="D59" s="110"/>
      <c r="E59" s="111"/>
      <c r="F59" s="111"/>
      <c r="G59" s="112"/>
      <c r="H59" s="1"/>
    </row>
    <row r="60" s="113" customFormat="true" ht="14.4" hidden="false" customHeight="false" outlineLevel="0" collapsed="false">
      <c r="C60" s="114" t="s">
        <v>382</v>
      </c>
      <c r="D60" s="115" t="s">
        <v>383</v>
      </c>
      <c r="E60" s="116" t="s">
        <v>384</v>
      </c>
      <c r="F60" s="116" t="s">
        <v>385</v>
      </c>
      <c r="G60" s="117" t="s">
        <v>9</v>
      </c>
    </row>
    <row r="61" customFormat="false" ht="28.8" hidden="false" customHeight="false" outlineLevel="0" collapsed="false">
      <c r="C61" s="103" t="s">
        <v>386</v>
      </c>
      <c r="D61" s="118" t="s">
        <v>387</v>
      </c>
      <c r="E61" s="103"/>
      <c r="F61" s="103" t="s">
        <v>388</v>
      </c>
      <c r="G61" s="119"/>
      <c r="H61" s="1"/>
    </row>
    <row r="62" customFormat="false" ht="28.8" hidden="false" customHeight="false" outlineLevel="0" collapsed="false">
      <c r="C62" s="103" t="s">
        <v>389</v>
      </c>
      <c r="D62" s="118" t="s">
        <v>390</v>
      </c>
      <c r="E62" s="103"/>
      <c r="F62" s="103" t="s">
        <v>391</v>
      </c>
      <c r="G62" s="119"/>
      <c r="H62" s="1"/>
    </row>
    <row r="63" customFormat="false" ht="28.8" hidden="false" customHeight="false" outlineLevel="0" collapsed="false">
      <c r="C63" s="103" t="s">
        <v>392</v>
      </c>
      <c r="D63" s="118" t="s">
        <v>387</v>
      </c>
      <c r="E63" s="103"/>
      <c r="F63" s="103" t="s">
        <v>388</v>
      </c>
      <c r="G63" s="119"/>
      <c r="H63" s="1"/>
    </row>
    <row r="64" customFormat="false" ht="28.8" hidden="false" customHeight="false" outlineLevel="0" collapsed="false">
      <c r="C64" s="103" t="s">
        <v>393</v>
      </c>
      <c r="D64" s="118" t="s">
        <v>390</v>
      </c>
      <c r="E64" s="103"/>
      <c r="F64" s="103" t="s">
        <v>391</v>
      </c>
      <c r="G64" s="119"/>
      <c r="H64" s="1"/>
    </row>
    <row r="65" customFormat="false" ht="28.8" hidden="false" customHeight="false" outlineLevel="0" collapsed="false">
      <c r="C65" s="103" t="s">
        <v>394</v>
      </c>
      <c r="D65" s="118" t="s">
        <v>387</v>
      </c>
      <c r="E65" s="103" t="s">
        <v>395</v>
      </c>
      <c r="F65" s="103" t="s">
        <v>388</v>
      </c>
      <c r="G65" s="119"/>
      <c r="H65" s="1"/>
    </row>
    <row r="66" customFormat="false" ht="14.4" hidden="false" customHeight="false" outlineLevel="0" collapsed="false">
      <c r="C66" s="103"/>
      <c r="D66" s="118"/>
      <c r="E66" s="103"/>
      <c r="F66" s="103"/>
      <c r="G66" s="119"/>
      <c r="H66" s="1"/>
    </row>
    <row r="68" customFormat="false" ht="14.4" hidden="false" customHeight="false" outlineLevel="0" collapsed="false">
      <c r="C68" s="109" t="s">
        <v>396</v>
      </c>
      <c r="D68" s="111"/>
      <c r="E68" s="110"/>
      <c r="F68" s="111"/>
      <c r="G68" s="111"/>
      <c r="H68" s="112"/>
    </row>
    <row r="69" s="113" customFormat="true" ht="28.8" hidden="false" customHeight="false" outlineLevel="0" collapsed="false">
      <c r="C69" s="114" t="s">
        <v>382</v>
      </c>
      <c r="D69" s="120" t="s">
        <v>397</v>
      </c>
      <c r="E69" s="116" t="s">
        <v>384</v>
      </c>
      <c r="F69" s="116" t="s">
        <v>385</v>
      </c>
      <c r="G69" s="121"/>
      <c r="H69" s="117" t="s">
        <v>9</v>
      </c>
    </row>
    <row r="70" customFormat="false" ht="14.4" hidden="false" customHeight="false" outlineLevel="0" collapsed="false">
      <c r="C70" s="122" t="s">
        <v>398</v>
      </c>
      <c r="D70" s="118"/>
      <c r="E70" s="103"/>
      <c r="F70" s="103"/>
      <c r="G70" s="123"/>
      <c r="H70" s="119"/>
    </row>
    <row r="71" customFormat="false" ht="14.4" hidden="false" customHeight="false" outlineLevel="0" collapsed="false">
      <c r="C71" s="122" t="s">
        <v>399</v>
      </c>
      <c r="D71" s="118"/>
      <c r="E71" s="103"/>
      <c r="F71" s="103"/>
      <c r="G71" s="123"/>
      <c r="H71" s="119"/>
    </row>
    <row r="72" customFormat="false" ht="14.4" hidden="false" customHeight="false" outlineLevel="0" collapsed="false">
      <c r="C72" s="122" t="s">
        <v>400</v>
      </c>
      <c r="D72" s="118"/>
      <c r="E72" s="103"/>
      <c r="F72" s="103"/>
      <c r="G72" s="123"/>
      <c r="H72" s="119"/>
    </row>
    <row r="73" customFormat="false" ht="14.4" hidden="false" customHeight="false" outlineLevel="0" collapsed="false">
      <c r="C73" s="122"/>
      <c r="D73" s="118"/>
      <c r="E73" s="103"/>
      <c r="F73" s="103"/>
      <c r="G73" s="123"/>
      <c r="H73" s="119"/>
    </row>
    <row r="74" customFormat="false" ht="14.4" hidden="false" customHeight="false" outlineLevel="0" collapsed="false">
      <c r="C74" s="122"/>
      <c r="D74" s="118"/>
      <c r="E74" s="103"/>
      <c r="F74" s="103"/>
      <c r="G74" s="123"/>
      <c r="H74" s="119"/>
    </row>
    <row r="75" customFormat="false" ht="14.4" hidden="false" customHeight="false" outlineLevel="0" collapsed="false">
      <c r="C75" s="122"/>
      <c r="D75" s="118"/>
      <c r="E75" s="103"/>
      <c r="F75" s="103"/>
      <c r="G75" s="123"/>
      <c r="H75" s="119"/>
    </row>
  </sheetData>
  <mergeCells count="2">
    <mergeCell ref="G40:G43"/>
    <mergeCell ref="H40: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Nikolce</cp:lastModifiedBy>
  <dcterms:modified xsi:type="dcterms:W3CDTF">2024-07-02T12:27:36Z</dcterms:modified>
  <cp:revision>0</cp:revision>
  <dc:subject/>
  <dc:title/>
</cp:coreProperties>
</file>